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09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 - февраль</t>
    </r>
    <r>
      <rPr>
        <b val="true"/>
        <sz val="10"/>
        <rFont val="Times New Roman"/>
        <family val="1"/>
        <charset val="204"/>
      </rPr>
      <t xml:space="preserve"> 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в 2,4 р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в 2,7 р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в 130 р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в 3,8 р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в 8 р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в 2 р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в 2,1 р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спреды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в 2,2 р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в 2,9 р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феврал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марта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.00"/>
    <numFmt numFmtId="170" formatCode="[=-999999999999]&quot;...&quot;;General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84" activePane="bottomLeft" state="frozen"/>
      <selection pane="topLeft" activeCell="A1" activeCellId="0" sqref="A1"/>
      <selection pane="bottom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s="28" customFormat="tru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s="28" customFormat="true" ht="12.75" hidden="false" customHeight="false" outlineLevel="0" collapsed="false">
      <c r="A11" s="29" t="s">
        <v>12</v>
      </c>
      <c r="B11" s="30" t="s">
        <v>13</v>
      </c>
      <c r="C11" s="31" t="s">
        <v>14</v>
      </c>
      <c r="D11" s="32" t="n">
        <v>71</v>
      </c>
      <c r="E11" s="33" t="n">
        <v>71</v>
      </c>
      <c r="F11" s="34" t="n">
        <f aca="false">D11/E11*100</f>
        <v>100</v>
      </c>
    </row>
    <row r="12" s="28" customFormat="true" ht="12.75" hidden="false" customHeight="false" outlineLevel="0" collapsed="false">
      <c r="A12" s="35"/>
      <c r="B12" s="36" t="s">
        <v>15</v>
      </c>
      <c r="C12" s="31" t="s">
        <v>14</v>
      </c>
      <c r="D12" s="32" t="n">
        <v>14</v>
      </c>
      <c r="E12" s="33" t="n">
        <v>14</v>
      </c>
      <c r="F12" s="34" t="n">
        <f aca="false">D12/E12*100</f>
        <v>100</v>
      </c>
    </row>
    <row r="13" s="28" customFormat="true" ht="51" hidden="false" customHeight="false" outlineLevel="0" collapsed="false">
      <c r="A13" s="35" t="s">
        <v>16</v>
      </c>
      <c r="B13" s="37" t="s">
        <v>17</v>
      </c>
      <c r="C13" s="38" t="s">
        <v>18</v>
      </c>
      <c r="D13" s="39" t="n">
        <f aca="false">D14+D15+D41+D42</f>
        <v>1285565.6</v>
      </c>
      <c r="E13" s="39" t="n">
        <f aca="false">E14+E15+E41+E42</f>
        <v>1072818.3</v>
      </c>
      <c r="F13" s="40" t="n">
        <f aca="false">D13/E13*100</f>
        <v>119.830692671816</v>
      </c>
    </row>
    <row r="14" s="28" customFormat="true" ht="12.75" hidden="false" customHeight="false" outlineLevel="0" collapsed="false">
      <c r="A14" s="35" t="s">
        <v>19</v>
      </c>
      <c r="B14" s="37" t="s">
        <v>20</v>
      </c>
      <c r="C14" s="38" t="s">
        <v>18</v>
      </c>
      <c r="D14" s="39" t="n">
        <v>13145.5</v>
      </c>
      <c r="E14" s="41" t="n">
        <v>5480</v>
      </c>
      <c r="F14" s="40" t="s">
        <v>21</v>
      </c>
    </row>
    <row r="15" s="28" customFormat="true" ht="12.75" hidden="false" customHeight="false" outlineLevel="0" collapsed="false">
      <c r="A15" s="35" t="s">
        <v>22</v>
      </c>
      <c r="B15" s="37" t="s">
        <v>23</v>
      </c>
      <c r="C15" s="38" t="s">
        <v>18</v>
      </c>
      <c r="D15" s="39" t="n">
        <v>1165071.4</v>
      </c>
      <c r="E15" s="41" t="n">
        <v>968558.4</v>
      </c>
      <c r="F15" s="40" t="n">
        <f aca="false">D15/E15*100</f>
        <v>120.289225719378</v>
      </c>
    </row>
    <row r="16" s="28" customFormat="true" ht="12.75" hidden="false" customHeight="false" outlineLevel="0" collapsed="false">
      <c r="A16" s="35"/>
      <c r="B16" s="42" t="s">
        <v>24</v>
      </c>
      <c r="C16" s="38"/>
      <c r="D16" s="43"/>
      <c r="E16" s="44"/>
      <c r="F16" s="40"/>
    </row>
    <row r="17" s="28" customFormat="true" ht="12.75" hidden="false" customHeight="true" outlineLevel="0" collapsed="false">
      <c r="A17" s="35"/>
      <c r="B17" s="30" t="s">
        <v>25</v>
      </c>
      <c r="C17" s="38" t="s">
        <v>18</v>
      </c>
      <c r="D17" s="45" t="n">
        <v>592315.8</v>
      </c>
      <c r="E17" s="46" t="n">
        <v>587791.3</v>
      </c>
      <c r="F17" s="40" t="n">
        <f aca="false">D17/E17*100</f>
        <v>100.769745996581</v>
      </c>
    </row>
    <row r="18" s="28" customFormat="true" ht="12.75" hidden="false" customHeight="true" outlineLevel="0" collapsed="false">
      <c r="A18" s="35"/>
      <c r="B18" s="30" t="s">
        <v>26</v>
      </c>
      <c r="C18" s="38" t="s">
        <v>18</v>
      </c>
      <c r="D18" s="45"/>
      <c r="E18" s="46"/>
      <c r="F18" s="40"/>
    </row>
    <row r="19" s="28" customFormat="true" ht="12.75" hidden="false" customHeight="true" outlineLevel="0" collapsed="false">
      <c r="A19" s="35"/>
      <c r="B19" s="30" t="s">
        <v>27</v>
      </c>
      <c r="C19" s="38" t="s">
        <v>18</v>
      </c>
      <c r="D19" s="45"/>
      <c r="E19" s="46"/>
      <c r="F19" s="40"/>
    </row>
    <row r="20" s="28" customFormat="true" ht="12.75" hidden="false" customHeight="true" outlineLevel="0" collapsed="false">
      <c r="A20" s="35"/>
      <c r="B20" s="30" t="s">
        <v>28</v>
      </c>
      <c r="C20" s="38" t="s">
        <v>18</v>
      </c>
      <c r="D20" s="45"/>
      <c r="E20" s="46"/>
      <c r="F20" s="40"/>
    </row>
    <row r="21" s="28" customFormat="true" ht="12.75" hidden="false" customHeight="false" outlineLevel="0" collapsed="false">
      <c r="A21" s="35"/>
      <c r="B21" s="30" t="s">
        <v>29</v>
      </c>
      <c r="C21" s="38" t="s">
        <v>18</v>
      </c>
      <c r="D21" s="45"/>
      <c r="E21" s="46"/>
      <c r="F21" s="40"/>
    </row>
    <row r="22" s="28" customFormat="true" ht="12.75" hidden="false" customHeight="false" outlineLevel="0" collapsed="false">
      <c r="A22" s="35"/>
      <c r="B22" s="30" t="s">
        <v>30</v>
      </c>
      <c r="C22" s="38" t="s">
        <v>18</v>
      </c>
      <c r="D22" s="45"/>
      <c r="E22" s="46"/>
      <c r="F22" s="40"/>
    </row>
    <row r="23" s="28" customFormat="true" ht="38.25" hidden="false" customHeight="false" outlineLevel="0" collapsed="false">
      <c r="A23" s="35"/>
      <c r="B23" s="30" t="s">
        <v>31</v>
      </c>
      <c r="C23" s="38" t="s">
        <v>18</v>
      </c>
      <c r="D23" s="45" t="n">
        <v>9949</v>
      </c>
      <c r="E23" s="46" t="n">
        <v>14051</v>
      </c>
      <c r="F23" s="40" t="n">
        <f aca="false">D23/E23*100</f>
        <v>70.8063483026119</v>
      </c>
    </row>
    <row r="24" s="28" customFormat="true" ht="12.75" hidden="false" customHeight="false" outlineLevel="0" collapsed="false">
      <c r="A24" s="35"/>
      <c r="B24" s="30" t="s">
        <v>32</v>
      </c>
      <c r="C24" s="38" t="s">
        <v>18</v>
      </c>
      <c r="D24" s="45"/>
      <c r="E24" s="46"/>
      <c r="F24" s="40"/>
    </row>
    <row r="25" s="28" customFormat="true" ht="25.5" hidden="false" customHeight="false" outlineLevel="0" collapsed="false">
      <c r="A25" s="35"/>
      <c r="B25" s="30" t="s">
        <v>33</v>
      </c>
      <c r="C25" s="38" t="s">
        <v>18</v>
      </c>
      <c r="D25" s="45"/>
      <c r="E25" s="46"/>
      <c r="F25" s="40"/>
    </row>
    <row r="26" s="28" customFormat="true" ht="12.75" hidden="false" customHeight="false" outlineLevel="0" collapsed="false">
      <c r="A26" s="35"/>
      <c r="B26" s="30" t="s">
        <v>34</v>
      </c>
      <c r="C26" s="38" t="s">
        <v>18</v>
      </c>
      <c r="D26" s="45"/>
      <c r="E26" s="46"/>
      <c r="F26" s="40"/>
    </row>
    <row r="27" s="28" customFormat="true" ht="12.75" hidden="false" customHeight="false" outlineLevel="0" collapsed="false">
      <c r="A27" s="35"/>
      <c r="B27" s="30" t="s">
        <v>35</v>
      </c>
      <c r="C27" s="38" t="s">
        <v>18</v>
      </c>
      <c r="D27" s="45"/>
      <c r="E27" s="46"/>
      <c r="F27" s="40"/>
    </row>
    <row r="28" s="28" customFormat="true" ht="25.5" hidden="false" customHeight="false" outlineLevel="0" collapsed="false">
      <c r="A28" s="35"/>
      <c r="B28" s="30" t="s">
        <v>36</v>
      </c>
      <c r="C28" s="38" t="s">
        <v>18</v>
      </c>
      <c r="D28" s="45"/>
      <c r="E28" s="46"/>
      <c r="F28" s="40"/>
    </row>
    <row r="29" s="28" customFormat="true" ht="12.75" hidden="false" customHeight="false" outlineLevel="0" collapsed="false">
      <c r="A29" s="35"/>
      <c r="B29" s="30" t="s">
        <v>37</v>
      </c>
      <c r="C29" s="38" t="s">
        <v>18</v>
      </c>
      <c r="D29" s="45" t="n">
        <v>40434</v>
      </c>
      <c r="E29" s="46" t="n">
        <v>44095</v>
      </c>
      <c r="F29" s="40" t="n">
        <f aca="false">D29/E29*100</f>
        <v>91.6974713686359</v>
      </c>
    </row>
    <row r="30" s="28" customFormat="true" ht="12.75" hidden="false" customHeight="true" outlineLevel="0" collapsed="false">
      <c r="A30" s="35"/>
      <c r="B30" s="30" t="s">
        <v>38</v>
      </c>
      <c r="C30" s="38" t="s">
        <v>18</v>
      </c>
      <c r="D30" s="45" t="n">
        <v>437520.1</v>
      </c>
      <c r="E30" s="46" t="n">
        <v>308423.2</v>
      </c>
      <c r="F30" s="40" t="n">
        <f aca="false">D30/E30*100</f>
        <v>141.857065227259</v>
      </c>
    </row>
    <row r="31" s="28" customFormat="true" ht="12.75" hidden="false" customHeight="false" outlineLevel="0" collapsed="false">
      <c r="A31" s="35"/>
      <c r="B31" s="30" t="s">
        <v>39</v>
      </c>
      <c r="C31" s="38" t="s">
        <v>18</v>
      </c>
      <c r="D31" s="45"/>
      <c r="E31" s="46"/>
      <c r="F31" s="40"/>
    </row>
    <row r="32" s="28" customFormat="true" ht="25.5" hidden="false" customHeight="false" outlineLevel="0" collapsed="false">
      <c r="A32" s="35"/>
      <c r="B32" s="30" t="s">
        <v>40</v>
      </c>
      <c r="C32" s="38" t="s">
        <v>18</v>
      </c>
      <c r="D32" s="45" t="n">
        <v>7750.3</v>
      </c>
      <c r="E32" s="46" t="n">
        <v>11164.9</v>
      </c>
      <c r="F32" s="40" t="n">
        <f aca="false">D32/E32*100</f>
        <v>69.4166539780921</v>
      </c>
    </row>
    <row r="33" s="28" customFormat="true" ht="13.15" hidden="false" customHeight="true" outlineLevel="0" collapsed="false">
      <c r="A33" s="35"/>
      <c r="B33" s="30" t="s">
        <v>41</v>
      </c>
      <c r="C33" s="38" t="s">
        <v>18</v>
      </c>
      <c r="D33" s="45"/>
      <c r="E33" s="46"/>
      <c r="F33" s="40"/>
    </row>
    <row r="34" s="28" customFormat="true" ht="12.75" hidden="false" customHeight="false" outlineLevel="0" collapsed="false">
      <c r="A34" s="35"/>
      <c r="B34" s="30" t="s">
        <v>42</v>
      </c>
      <c r="C34" s="38" t="s">
        <v>18</v>
      </c>
      <c r="D34" s="45"/>
      <c r="E34" s="46"/>
      <c r="F34" s="40"/>
    </row>
    <row r="35" s="28" customFormat="true" ht="25.5" hidden="false" customHeight="false" outlineLevel="0" collapsed="false">
      <c r="A35" s="35"/>
      <c r="B35" s="30" t="s">
        <v>43</v>
      </c>
      <c r="C35" s="38" t="s">
        <v>18</v>
      </c>
      <c r="D35" s="45"/>
      <c r="E35" s="46"/>
      <c r="F35" s="40"/>
    </row>
    <row r="36" s="28" customFormat="true" ht="25.5" hidden="false" customHeight="false" outlineLevel="0" collapsed="false">
      <c r="A36" s="35"/>
      <c r="B36" s="30" t="s">
        <v>44</v>
      </c>
      <c r="C36" s="38" t="s">
        <v>18</v>
      </c>
      <c r="D36" s="45"/>
      <c r="E36" s="46"/>
      <c r="F36" s="40"/>
    </row>
    <row r="37" s="28" customFormat="true" ht="12.75" hidden="false" customHeight="false" outlineLevel="0" collapsed="false">
      <c r="A37" s="35"/>
      <c r="B37" s="30" t="s">
        <v>45</v>
      </c>
      <c r="C37" s="38" t="s">
        <v>18</v>
      </c>
      <c r="D37" s="45"/>
      <c r="E37" s="46"/>
      <c r="F37" s="40"/>
    </row>
    <row r="38" s="28" customFormat="true" ht="12.75" hidden="false" customHeight="false" outlineLevel="0" collapsed="false">
      <c r="A38" s="35"/>
      <c r="B38" s="30" t="s">
        <v>46</v>
      </c>
      <c r="C38" s="38" t="s">
        <v>18</v>
      </c>
      <c r="D38" s="45"/>
      <c r="E38" s="46"/>
      <c r="F38" s="40"/>
    </row>
    <row r="39" s="28" customFormat="true" ht="12.75" hidden="false" customHeight="false" outlineLevel="0" collapsed="false">
      <c r="A39" s="35"/>
      <c r="B39" s="30" t="s">
        <v>47</v>
      </c>
      <c r="C39" s="38" t="s">
        <v>18</v>
      </c>
      <c r="D39" s="45"/>
      <c r="E39" s="46"/>
      <c r="F39" s="40"/>
    </row>
    <row r="40" s="28" customFormat="true" ht="12.75" hidden="false" customHeight="false" outlineLevel="0" collapsed="false">
      <c r="A40" s="35"/>
      <c r="B40" s="30" t="s">
        <v>48</v>
      </c>
      <c r="C40" s="38" t="s">
        <v>18</v>
      </c>
      <c r="D40" s="45" t="n">
        <v>2907</v>
      </c>
      <c r="E40" s="46" t="n">
        <v>3033</v>
      </c>
      <c r="F40" s="40" t="n">
        <f aca="false">D40/E40*100</f>
        <v>95.8456973293769</v>
      </c>
    </row>
    <row r="41" s="28" customFormat="true" ht="25.5" hidden="false" customHeight="false" outlineLevel="0" collapsed="false">
      <c r="A41" s="35" t="s">
        <v>49</v>
      </c>
      <c r="B41" s="30" t="s">
        <v>50</v>
      </c>
      <c r="C41" s="38" t="s">
        <v>18</v>
      </c>
      <c r="D41" s="39" t="n">
        <v>82030.8</v>
      </c>
      <c r="E41" s="47" t="n">
        <v>72670.6</v>
      </c>
      <c r="F41" s="40" t="n">
        <f aca="false">D41/E41*100</f>
        <v>112.880311983113</v>
      </c>
    </row>
    <row r="42" s="28" customFormat="true" ht="25.5" hidden="false" customHeight="false" outlineLevel="0" collapsed="false">
      <c r="A42" s="35" t="s">
        <v>51</v>
      </c>
      <c r="B42" s="37" t="s">
        <v>52</v>
      </c>
      <c r="C42" s="38" t="s">
        <v>18</v>
      </c>
      <c r="D42" s="39" t="n">
        <v>25317.9</v>
      </c>
      <c r="E42" s="47" t="n">
        <v>26109.3</v>
      </c>
      <c r="F42" s="40" t="n">
        <f aca="false">D42/E42*100</f>
        <v>96.9688961404557</v>
      </c>
    </row>
    <row r="43" s="28" customFormat="true" ht="12.75" hidden="false" customHeight="false" outlineLevel="0" collapsed="false">
      <c r="A43" s="35" t="s">
        <v>53</v>
      </c>
      <c r="B43" s="37" t="s">
        <v>54</v>
      </c>
      <c r="C43" s="38" t="s">
        <v>55</v>
      </c>
      <c r="D43" s="39"/>
      <c r="E43" s="47"/>
      <c r="F43" s="48"/>
    </row>
    <row r="44" s="28" customFormat="true" ht="21.75" hidden="false" customHeight="false" outlineLevel="0" collapsed="false">
      <c r="A44" s="35"/>
      <c r="B44" s="49" t="s">
        <v>56</v>
      </c>
      <c r="C44" s="38"/>
      <c r="D44" s="45"/>
      <c r="E44" s="46"/>
      <c r="F44" s="48"/>
    </row>
    <row r="45" s="28" customFormat="true" ht="12.75" hidden="false" customHeight="false" outlineLevel="0" collapsed="false">
      <c r="A45" s="35" t="s">
        <v>57</v>
      </c>
      <c r="B45" s="30" t="s">
        <v>58</v>
      </c>
      <c r="C45" s="38" t="s">
        <v>59</v>
      </c>
      <c r="D45" s="39" t="n">
        <v>26.5</v>
      </c>
      <c r="E45" s="47" t="n">
        <v>9.8</v>
      </c>
      <c r="F45" s="40" t="s">
        <v>60</v>
      </c>
    </row>
    <row r="46" s="28" customFormat="true" ht="12.75" hidden="false" customHeight="false" outlineLevel="0" collapsed="false">
      <c r="A46" s="35" t="s">
        <v>61</v>
      </c>
      <c r="B46" s="30" t="s">
        <v>62</v>
      </c>
      <c r="C46" s="38" t="s">
        <v>59</v>
      </c>
      <c r="D46" s="39" t="n">
        <v>34.5</v>
      </c>
      <c r="E46" s="47" t="n">
        <v>19.7</v>
      </c>
      <c r="F46" s="40" t="n">
        <f aca="false">D46/E46*100</f>
        <v>175.126903553299</v>
      </c>
    </row>
    <row r="47" s="28" customFormat="true" ht="12.75" hidden="false" customHeight="false" outlineLevel="0" collapsed="false">
      <c r="A47" s="35" t="s">
        <v>63</v>
      </c>
      <c r="B47" s="30" t="s">
        <v>64</v>
      </c>
      <c r="C47" s="38" t="s">
        <v>59</v>
      </c>
      <c r="D47" s="45" t="n">
        <v>19.8</v>
      </c>
      <c r="E47" s="46" t="n">
        <v>12.3</v>
      </c>
      <c r="F47" s="40" t="n">
        <f aca="false">D47/E47*100</f>
        <v>160.975609756098</v>
      </c>
    </row>
    <row r="48" s="28" customFormat="true" ht="12.75" hidden="false" customHeight="false" outlineLevel="0" collapsed="false">
      <c r="A48" s="35" t="s">
        <v>65</v>
      </c>
      <c r="B48" s="30" t="s">
        <v>66</v>
      </c>
      <c r="C48" s="38" t="s">
        <v>59</v>
      </c>
      <c r="D48" s="39" t="n">
        <v>6.5</v>
      </c>
      <c r="E48" s="47" t="n">
        <v>0.5</v>
      </c>
      <c r="F48" s="40" t="s">
        <v>67</v>
      </c>
    </row>
    <row r="49" s="28" customFormat="true" ht="12.75" hidden="false" customHeight="false" outlineLevel="0" collapsed="false">
      <c r="A49" s="35" t="s">
        <v>68</v>
      </c>
      <c r="B49" s="30" t="s">
        <v>69</v>
      </c>
      <c r="C49" s="38" t="s">
        <v>70</v>
      </c>
      <c r="D49" s="45" t="n">
        <v>6</v>
      </c>
      <c r="E49" s="46" t="n">
        <v>1.6</v>
      </c>
      <c r="F49" s="40" t="s">
        <v>71</v>
      </c>
    </row>
    <row r="50" s="28" customFormat="true" ht="12.75" hidden="false" customHeight="false" outlineLevel="0" collapsed="false">
      <c r="A50" s="35" t="s">
        <v>72</v>
      </c>
      <c r="B50" s="30" t="s">
        <v>73</v>
      </c>
      <c r="C50" s="38" t="s">
        <v>74</v>
      </c>
      <c r="D50" s="39" t="n">
        <v>1.9</v>
      </c>
      <c r="E50" s="47" t="n">
        <v>2.2</v>
      </c>
      <c r="F50" s="40" t="n">
        <f aca="false">D50/E50*100</f>
        <v>86.3636363636364</v>
      </c>
    </row>
    <row r="51" s="28" customFormat="true" ht="25.5" hidden="false" customHeight="false" outlineLevel="0" collapsed="false">
      <c r="A51" s="35" t="s">
        <v>75</v>
      </c>
      <c r="B51" s="30" t="s">
        <v>76</v>
      </c>
      <c r="C51" s="50" t="s">
        <v>77</v>
      </c>
      <c r="D51" s="45" t="n">
        <v>4.6</v>
      </c>
      <c r="E51" s="46" t="n">
        <v>3.4</v>
      </c>
      <c r="F51" s="40" t="n">
        <f aca="false">D51/E51*100</f>
        <v>135.294117647059</v>
      </c>
    </row>
    <row r="52" s="28" customFormat="true" ht="22.5" hidden="false" customHeight="false" outlineLevel="0" collapsed="false">
      <c r="A52" s="35" t="s">
        <v>78</v>
      </c>
      <c r="B52" s="30" t="s">
        <v>79</v>
      </c>
      <c r="C52" s="50" t="s">
        <v>77</v>
      </c>
      <c r="D52" s="51" t="n">
        <v>0.16</v>
      </c>
      <c r="E52" s="52" t="n">
        <v>0.02</v>
      </c>
      <c r="F52" s="40" t="s">
        <v>80</v>
      </c>
    </row>
    <row r="53" s="28" customFormat="true" ht="25.5" hidden="false" customHeight="false" outlineLevel="0" collapsed="false">
      <c r="A53" s="35" t="s">
        <v>81</v>
      </c>
      <c r="B53" s="30" t="s">
        <v>82</v>
      </c>
      <c r="C53" s="50" t="s">
        <v>59</v>
      </c>
      <c r="D53" s="45" t="n">
        <v>39.462</v>
      </c>
      <c r="E53" s="46" t="n">
        <v>28.38</v>
      </c>
      <c r="F53" s="40" t="n">
        <f aca="false">D53/E53*100</f>
        <v>139.048625792812</v>
      </c>
      <c r="G53" s="53"/>
    </row>
    <row r="54" s="28" customFormat="true" ht="25.5" hidden="false" customHeight="false" outlineLevel="0" collapsed="false">
      <c r="A54" s="35" t="s">
        <v>83</v>
      </c>
      <c r="B54" s="30" t="s">
        <v>84</v>
      </c>
      <c r="C54" s="50" t="s">
        <v>59</v>
      </c>
      <c r="D54" s="39" t="n">
        <v>16.6</v>
      </c>
      <c r="E54" s="47" t="n">
        <v>8.3</v>
      </c>
      <c r="F54" s="40" t="s">
        <v>85</v>
      </c>
      <c r="G54" s="53"/>
    </row>
    <row r="55" s="28" customFormat="true" ht="25.5" hidden="false" customHeight="false" outlineLevel="0" collapsed="false">
      <c r="A55" s="35" t="s">
        <v>86</v>
      </c>
      <c r="B55" s="30" t="s">
        <v>87</v>
      </c>
      <c r="C55" s="50" t="s">
        <v>59</v>
      </c>
      <c r="D55" s="45" t="n">
        <v>6.233</v>
      </c>
      <c r="E55" s="46" t="n">
        <v>5.1</v>
      </c>
      <c r="F55" s="40" t="n">
        <f aca="false">D55/E55*100</f>
        <v>122.21568627451</v>
      </c>
    </row>
    <row r="56" s="28" customFormat="true" ht="27" hidden="false" customHeight="true" outlineLevel="0" collapsed="false">
      <c r="A56" s="35" t="s">
        <v>88</v>
      </c>
      <c r="B56" s="54" t="s">
        <v>89</v>
      </c>
      <c r="C56" s="50" t="s">
        <v>59</v>
      </c>
      <c r="D56" s="39" t="n">
        <v>9.77</v>
      </c>
      <c r="E56" s="47" t="n">
        <v>8.93</v>
      </c>
      <c r="F56" s="40" t="n">
        <f aca="false">D56/E56*100</f>
        <v>109.406494960806</v>
      </c>
    </row>
    <row r="57" s="28" customFormat="true" ht="18.75" hidden="false" customHeight="true" outlineLevel="0" collapsed="false">
      <c r="A57" s="35" t="s">
        <v>90</v>
      </c>
      <c r="B57" s="54" t="s">
        <v>91</v>
      </c>
      <c r="C57" s="50" t="s">
        <v>59</v>
      </c>
      <c r="D57" s="45" t="n">
        <v>6.791</v>
      </c>
      <c r="E57" s="46" t="n">
        <v>5.95</v>
      </c>
      <c r="F57" s="40" t="n">
        <f aca="false">D57/E57*100</f>
        <v>114.134453781513</v>
      </c>
    </row>
    <row r="58" s="28" customFormat="true" ht="12.75" hidden="false" customHeight="false" outlineLevel="0" collapsed="false">
      <c r="A58" s="35" t="s">
        <v>92</v>
      </c>
      <c r="B58" s="30" t="s">
        <v>93</v>
      </c>
      <c r="C58" s="50" t="s">
        <v>59</v>
      </c>
      <c r="D58" s="51" t="n">
        <v>0.03</v>
      </c>
      <c r="E58" s="52" t="n">
        <v>0.311</v>
      </c>
      <c r="F58" s="40" t="n">
        <f aca="false">D58/E58*100</f>
        <v>9.64630225080386</v>
      </c>
    </row>
    <row r="59" s="28" customFormat="true" ht="25.5" hidden="false" customHeight="false" outlineLevel="0" collapsed="false">
      <c r="A59" s="35" t="s">
        <v>94</v>
      </c>
      <c r="B59" s="30" t="s">
        <v>95</v>
      </c>
      <c r="C59" s="50" t="s">
        <v>96</v>
      </c>
      <c r="D59" s="45" t="n">
        <v>1408</v>
      </c>
      <c r="E59" s="46" t="n">
        <v>6763.1</v>
      </c>
      <c r="F59" s="40" t="n">
        <f aca="false">D59/E59*100</f>
        <v>20.8188552586831</v>
      </c>
    </row>
    <row r="60" s="28" customFormat="true" ht="12.75" hidden="false" customHeight="false" outlineLevel="0" collapsed="false">
      <c r="A60" s="35" t="s">
        <v>97</v>
      </c>
      <c r="B60" s="30" t="s">
        <v>98</v>
      </c>
      <c r="C60" s="50" t="s">
        <v>99</v>
      </c>
      <c r="D60" s="39" t="n">
        <v>12338</v>
      </c>
      <c r="E60" s="47" t="n">
        <v>10393</v>
      </c>
      <c r="F60" s="40" t="n">
        <f aca="false">D60/E60*100</f>
        <v>118.71451938805</v>
      </c>
    </row>
    <row r="61" s="28" customFormat="true" ht="12.75" hidden="false" customHeight="false" outlineLevel="0" collapsed="false">
      <c r="A61" s="35" t="s">
        <v>100</v>
      </c>
      <c r="B61" s="30" t="s">
        <v>101</v>
      </c>
      <c r="C61" s="50" t="s">
        <v>70</v>
      </c>
      <c r="D61" s="39" t="n">
        <v>8.8</v>
      </c>
      <c r="E61" s="47" t="n">
        <v>8.3</v>
      </c>
      <c r="F61" s="40" t="n">
        <f aca="false">D61/E61*100</f>
        <v>106.024096385542</v>
      </c>
    </row>
    <row r="62" s="28" customFormat="true" ht="12.75" hidden="false" customHeight="false" outlineLevel="0" collapsed="false">
      <c r="A62" s="35" t="s">
        <v>102</v>
      </c>
      <c r="B62" s="30" t="s">
        <v>103</v>
      </c>
      <c r="C62" s="50" t="s">
        <v>74</v>
      </c>
      <c r="D62" s="55" t="n">
        <v>0.599</v>
      </c>
      <c r="E62" s="55" t="n">
        <v>0.279</v>
      </c>
      <c r="F62" s="40" t="s">
        <v>104</v>
      </c>
    </row>
    <row r="63" s="28" customFormat="true" ht="38.25" hidden="false" customHeight="false" outlineLevel="0" collapsed="false">
      <c r="A63" s="35" t="s">
        <v>105</v>
      </c>
      <c r="B63" s="30" t="s">
        <v>106</v>
      </c>
      <c r="C63" s="50" t="s">
        <v>107</v>
      </c>
      <c r="D63" s="56" t="n">
        <v>7</v>
      </c>
      <c r="E63" s="56" t="n">
        <v>0</v>
      </c>
      <c r="F63" s="40"/>
    </row>
    <row r="64" s="28" customFormat="true" ht="12.75" hidden="false" customHeight="false" outlineLevel="0" collapsed="false">
      <c r="A64" s="35" t="s">
        <v>108</v>
      </c>
      <c r="B64" s="30" t="s">
        <v>109</v>
      </c>
      <c r="C64" s="50" t="s">
        <v>110</v>
      </c>
      <c r="D64" s="55" t="n">
        <v>76.319</v>
      </c>
      <c r="E64" s="55" t="n">
        <v>80.577</v>
      </c>
      <c r="F64" s="40" t="n">
        <f aca="false">D64/E64*100</f>
        <v>94.7156136366457</v>
      </c>
    </row>
    <row r="65" s="28" customFormat="true" ht="12.75" hidden="false" customHeight="false" outlineLevel="0" collapsed="false">
      <c r="A65" s="35" t="s">
        <v>111</v>
      </c>
      <c r="B65" s="30" t="s">
        <v>112</v>
      </c>
      <c r="C65" s="50" t="s">
        <v>96</v>
      </c>
      <c r="D65" s="39"/>
      <c r="E65" s="39" t="n">
        <v>55.5</v>
      </c>
      <c r="F65" s="40" t="n">
        <f aca="false">D65/E65*100</f>
        <v>0</v>
      </c>
    </row>
    <row r="66" s="28" customFormat="true" ht="25.5" hidden="false" customHeight="false" outlineLevel="0" collapsed="false">
      <c r="A66" s="35" t="s">
        <v>113</v>
      </c>
      <c r="B66" s="30" t="s">
        <v>114</v>
      </c>
      <c r="C66" s="50" t="s">
        <v>96</v>
      </c>
      <c r="D66" s="39" t="n">
        <v>3746</v>
      </c>
      <c r="E66" s="39" t="n">
        <v>4076</v>
      </c>
      <c r="F66" s="40" t="n">
        <f aca="false">D66/E66*100</f>
        <v>91.9038272816487</v>
      </c>
    </row>
    <row r="67" s="28" customFormat="true" ht="12.75" hidden="false" customHeight="false" outlineLevel="0" collapsed="false">
      <c r="A67" s="35" t="s">
        <v>115</v>
      </c>
      <c r="B67" s="30" t="s">
        <v>116</v>
      </c>
      <c r="C67" s="50" t="s">
        <v>96</v>
      </c>
      <c r="D67" s="39"/>
      <c r="E67" s="39" t="n">
        <v>55.5</v>
      </c>
      <c r="F67" s="40"/>
    </row>
    <row r="68" s="28" customFormat="true" ht="12.75" hidden="false" customHeight="false" outlineLevel="0" collapsed="false">
      <c r="A68" s="35" t="s">
        <v>117</v>
      </c>
      <c r="B68" s="30" t="s">
        <v>118</v>
      </c>
      <c r="C68" s="50" t="s">
        <v>96</v>
      </c>
      <c r="D68" s="39" t="n">
        <v>189.8</v>
      </c>
      <c r="E68" s="39" t="n">
        <v>232.1</v>
      </c>
      <c r="F68" s="40" t="n">
        <f aca="false">D68/E68*100</f>
        <v>81.7750969409737</v>
      </c>
    </row>
    <row r="69" s="28" customFormat="true" ht="12.75" hidden="false" customHeight="false" outlineLevel="0" collapsed="false">
      <c r="A69" s="35" t="s">
        <v>119</v>
      </c>
      <c r="B69" s="30" t="s">
        <v>120</v>
      </c>
      <c r="C69" s="50" t="s">
        <v>96</v>
      </c>
      <c r="D69" s="39" t="n">
        <v>20.2</v>
      </c>
      <c r="E69" s="39" t="n">
        <v>9.3</v>
      </c>
      <c r="F69" s="40" t="s">
        <v>121</v>
      </c>
    </row>
    <row r="70" s="28" customFormat="true" ht="12.75" hidden="false" customHeight="false" outlineLevel="0" collapsed="false">
      <c r="A70" s="35" t="s">
        <v>122</v>
      </c>
      <c r="B70" s="30" t="s">
        <v>123</v>
      </c>
      <c r="C70" s="50" t="s">
        <v>96</v>
      </c>
      <c r="D70" s="39" t="n">
        <v>175.1</v>
      </c>
      <c r="E70" s="39" t="n">
        <v>140.3</v>
      </c>
      <c r="F70" s="40" t="n">
        <f aca="false">D70/E70*100</f>
        <v>124.803991446899</v>
      </c>
    </row>
    <row r="71" s="28" customFormat="true" ht="12.75" hidden="false" customHeight="false" outlineLevel="0" collapsed="false">
      <c r="A71" s="35" t="s">
        <v>124</v>
      </c>
      <c r="B71" s="30" t="s">
        <v>125</v>
      </c>
      <c r="C71" s="50" t="s">
        <v>96</v>
      </c>
      <c r="D71" s="39" t="n">
        <v>290.6</v>
      </c>
      <c r="E71" s="39" t="n">
        <v>322.3</v>
      </c>
      <c r="F71" s="40" t="n">
        <f aca="false">D71/E71*100</f>
        <v>90.164443065467</v>
      </c>
    </row>
    <row r="72" s="28" customFormat="true" ht="12.75" hidden="false" customHeight="false" outlineLevel="0" collapsed="false">
      <c r="A72" s="35" t="s">
        <v>126</v>
      </c>
      <c r="B72" s="30" t="s">
        <v>127</v>
      </c>
      <c r="C72" s="50" t="s">
        <v>96</v>
      </c>
      <c r="D72" s="39" t="n">
        <v>6714</v>
      </c>
      <c r="E72" s="39" t="n">
        <v>5795</v>
      </c>
      <c r="F72" s="40" t="n">
        <f aca="false">D72/E72*100</f>
        <v>115.858498705781</v>
      </c>
    </row>
    <row r="73" s="28" customFormat="true" ht="12.75" hidden="false" customHeight="false" outlineLevel="0" collapsed="false">
      <c r="A73" s="35" t="s">
        <v>128</v>
      </c>
      <c r="B73" s="30" t="s">
        <v>129</v>
      </c>
      <c r="C73" s="50" t="s">
        <v>96</v>
      </c>
      <c r="D73" s="39" t="n">
        <v>753</v>
      </c>
      <c r="E73" s="39" t="n">
        <v>749</v>
      </c>
      <c r="F73" s="40" t="n">
        <f aca="false">D73/E73*100</f>
        <v>100.534045393858</v>
      </c>
    </row>
    <row r="74" s="28" customFormat="true" ht="12.75" hidden="false" customHeight="false" outlineLevel="0" collapsed="false">
      <c r="A74" s="35" t="s">
        <v>130</v>
      </c>
      <c r="B74" s="30" t="s">
        <v>131</v>
      </c>
      <c r="C74" s="50" t="s">
        <v>96</v>
      </c>
      <c r="D74" s="39" t="n">
        <v>6788</v>
      </c>
      <c r="E74" s="39" t="n">
        <v>7808</v>
      </c>
      <c r="F74" s="40" t="n">
        <f aca="false">D74/E74*100</f>
        <v>86.9364754098361</v>
      </c>
    </row>
    <row r="75" s="28" customFormat="true" ht="12.75" hidden="false" customHeight="false" outlineLevel="0" collapsed="false">
      <c r="A75" s="35" t="s">
        <v>132</v>
      </c>
      <c r="B75" s="30" t="s">
        <v>133</v>
      </c>
      <c r="C75" s="50" t="s">
        <v>96</v>
      </c>
      <c r="D75" s="39" t="n">
        <v>1.8</v>
      </c>
      <c r="E75" s="39" t="n">
        <v>8.4</v>
      </c>
      <c r="F75" s="40" t="n">
        <f aca="false">D75/E75*100</f>
        <v>21.4285714285714</v>
      </c>
    </row>
    <row r="76" s="28" customFormat="true" ht="25.5" hidden="false" customHeight="false" outlineLevel="0" collapsed="false">
      <c r="A76" s="35" t="s">
        <v>134</v>
      </c>
      <c r="B76" s="30" t="s">
        <v>135</v>
      </c>
      <c r="C76" s="50" t="s">
        <v>96</v>
      </c>
      <c r="D76" s="39"/>
      <c r="E76" s="39"/>
      <c r="F76" s="40"/>
    </row>
    <row r="77" s="28" customFormat="true" ht="25.5" hidden="false" customHeight="false" outlineLevel="0" collapsed="false">
      <c r="A77" s="35" t="s">
        <v>136</v>
      </c>
      <c r="B77" s="30" t="s">
        <v>137</v>
      </c>
      <c r="C77" s="50" t="s">
        <v>96</v>
      </c>
      <c r="D77" s="39" t="n">
        <v>8407</v>
      </c>
      <c r="E77" s="39" t="n">
        <v>7164</v>
      </c>
      <c r="F77" s="40" t="n">
        <f aca="false">D77/E77*100</f>
        <v>117.350642099386</v>
      </c>
    </row>
    <row r="78" s="28" customFormat="true" ht="12.75" hidden="false" customHeight="false" outlineLevel="0" collapsed="false">
      <c r="A78" s="35" t="s">
        <v>138</v>
      </c>
      <c r="B78" s="30" t="s">
        <v>139</v>
      </c>
      <c r="C78" s="50" t="s">
        <v>96</v>
      </c>
      <c r="D78" s="39" t="n">
        <v>1522</v>
      </c>
      <c r="E78" s="39" t="n">
        <v>1494</v>
      </c>
      <c r="F78" s="40" t="n">
        <f aca="false">D78/E78*100</f>
        <v>101.874163319946</v>
      </c>
    </row>
    <row r="79" s="28" customFormat="true" ht="12.75" hidden="false" customHeight="false" outlineLevel="0" collapsed="false">
      <c r="A79" s="35" t="s">
        <v>140</v>
      </c>
      <c r="B79" s="30" t="s">
        <v>140</v>
      </c>
      <c r="C79" s="38"/>
      <c r="D79" s="39"/>
      <c r="E79" s="39"/>
      <c r="F79" s="40"/>
    </row>
    <row r="80" customFormat="false" ht="12.75" hidden="false" customHeight="false" outlineLevel="0" collapsed="false">
      <c r="A80" s="35"/>
      <c r="B80" s="57" t="s">
        <v>141</v>
      </c>
      <c r="C80" s="31"/>
      <c r="D80" s="39"/>
      <c r="E80" s="47"/>
      <c r="F80" s="40"/>
    </row>
    <row r="81" customFormat="false" ht="12.75" hidden="false" customHeight="true" outlineLevel="0" collapsed="false">
      <c r="A81" s="35" t="s">
        <v>142</v>
      </c>
      <c r="B81" s="30" t="s">
        <v>143</v>
      </c>
      <c r="C81" s="31" t="s">
        <v>14</v>
      </c>
      <c r="D81" s="58" t="n">
        <v>25</v>
      </c>
      <c r="E81" s="59" t="n">
        <v>33</v>
      </c>
      <c r="F81" s="40" t="n">
        <v>75.7575757575758</v>
      </c>
    </row>
    <row r="82" customFormat="false" ht="12.75" hidden="false" customHeight="true" outlineLevel="0" collapsed="false">
      <c r="A82" s="35" t="s">
        <v>144</v>
      </c>
      <c r="B82" s="30" t="s">
        <v>145</v>
      </c>
      <c r="C82" s="31" t="s">
        <v>14</v>
      </c>
      <c r="D82" s="58" t="n">
        <v>215</v>
      </c>
      <c r="E82" s="59" t="n">
        <v>215</v>
      </c>
      <c r="F82" s="40" t="n">
        <v>100</v>
      </c>
    </row>
    <row r="83" customFormat="false" ht="12.75" hidden="false" customHeight="true" outlineLevel="0" collapsed="false">
      <c r="A83" s="35" t="s">
        <v>146</v>
      </c>
      <c r="B83" s="30" t="s">
        <v>147</v>
      </c>
      <c r="C83" s="31" t="s">
        <v>14</v>
      </c>
      <c r="D83" s="56" t="n">
        <v>13256</v>
      </c>
      <c r="E83" s="60" t="n">
        <v>12846</v>
      </c>
      <c r="F83" s="40" t="n">
        <v>103.19165498988</v>
      </c>
    </row>
    <row r="84" customFormat="false" ht="38.25" hidden="false" customHeight="false" outlineLevel="0" collapsed="false">
      <c r="A84" s="35" t="s">
        <v>148</v>
      </c>
      <c r="B84" s="37" t="s">
        <v>149</v>
      </c>
      <c r="C84" s="38" t="s">
        <v>18</v>
      </c>
      <c r="D84" s="56" t="n">
        <v>362900</v>
      </c>
      <c r="E84" s="60" t="n">
        <v>427444</v>
      </c>
      <c r="F84" s="40" t="n">
        <v>84.9000102937461</v>
      </c>
    </row>
    <row r="85" customFormat="false" ht="12.75" hidden="false" customHeight="true" outlineLevel="0" collapsed="false">
      <c r="A85" s="35" t="s">
        <v>150</v>
      </c>
      <c r="B85" s="37" t="s">
        <v>151</v>
      </c>
      <c r="C85" s="38" t="s">
        <v>152</v>
      </c>
      <c r="D85" s="61" t="n">
        <v>100.1</v>
      </c>
      <c r="E85" s="62" t="n">
        <v>100.1</v>
      </c>
      <c r="F85" s="40" t="n">
        <v>100</v>
      </c>
    </row>
    <row r="86" customFormat="false" ht="12.75" hidden="false" customHeight="false" outlineLevel="0" collapsed="false">
      <c r="A86" s="35"/>
      <c r="B86" s="63" t="s">
        <v>24</v>
      </c>
      <c r="C86" s="38"/>
      <c r="D86" s="58"/>
      <c r="E86" s="59"/>
      <c r="F86" s="40" t="s">
        <v>140</v>
      </c>
    </row>
    <row r="87" customFormat="false" ht="12.75" hidden="false" customHeight="false" outlineLevel="0" collapsed="false">
      <c r="A87" s="35"/>
      <c r="B87" s="64" t="s">
        <v>153</v>
      </c>
      <c r="C87" s="38" t="s">
        <v>152</v>
      </c>
      <c r="D87" s="65" t="n">
        <v>66.7</v>
      </c>
      <c r="E87" s="66" t="n">
        <v>67.1</v>
      </c>
      <c r="F87" s="40" t="n">
        <v>99.4038748137109</v>
      </c>
    </row>
    <row r="88" customFormat="false" ht="12.75" hidden="false" customHeight="false" outlineLevel="0" collapsed="false">
      <c r="A88" s="35"/>
      <c r="B88" s="64" t="s">
        <v>154</v>
      </c>
      <c r="C88" s="38" t="s">
        <v>152</v>
      </c>
      <c r="D88" s="61" t="n">
        <v>12.7</v>
      </c>
      <c r="E88" s="62" t="n">
        <v>13.8</v>
      </c>
      <c r="F88" s="40" t="n">
        <v>92.0289855072464</v>
      </c>
    </row>
    <row r="89" customFormat="false" ht="12.75" hidden="false" customHeight="false" outlineLevel="0" collapsed="false">
      <c r="A89" s="35"/>
      <c r="B89" s="64" t="s">
        <v>155</v>
      </c>
      <c r="C89" s="38" t="s">
        <v>152</v>
      </c>
      <c r="D89" s="61" t="n">
        <v>6.2</v>
      </c>
      <c r="E89" s="62" t="n">
        <v>7.5</v>
      </c>
      <c r="F89" s="40" t="n">
        <v>82.6666666666667</v>
      </c>
    </row>
    <row r="90" customFormat="false" ht="12.75" hidden="false" customHeight="false" outlineLevel="0" collapsed="false">
      <c r="A90" s="35"/>
      <c r="B90" s="64" t="s">
        <v>156</v>
      </c>
      <c r="C90" s="38" t="s">
        <v>152</v>
      </c>
      <c r="D90" s="61" t="n">
        <v>0.6</v>
      </c>
      <c r="E90" s="62" t="n">
        <v>0.6</v>
      </c>
      <c r="F90" s="40" t="n">
        <v>100</v>
      </c>
    </row>
    <row r="91" customFormat="false" ht="12.75" hidden="false" customHeight="false" outlineLevel="0" collapsed="false">
      <c r="A91" s="35"/>
      <c r="B91" s="64" t="s">
        <v>157</v>
      </c>
      <c r="C91" s="38" t="s">
        <v>152</v>
      </c>
      <c r="D91" s="61" t="n">
        <v>0.81</v>
      </c>
      <c r="E91" s="62" t="n">
        <v>0.76</v>
      </c>
      <c r="F91" s="40" t="n">
        <v>106.578947368421</v>
      </c>
    </row>
    <row r="92" customFormat="false" ht="12.75" hidden="false" customHeight="false" outlineLevel="0" collapsed="false">
      <c r="A92" s="35"/>
      <c r="B92" s="64" t="s">
        <v>158</v>
      </c>
      <c r="C92" s="38" t="s">
        <v>152</v>
      </c>
      <c r="D92" s="61"/>
      <c r="E92" s="62"/>
      <c r="F92" s="40" t="s">
        <v>140</v>
      </c>
    </row>
    <row r="93" customFormat="false" ht="12.75" hidden="false" customHeight="false" outlineLevel="0" collapsed="false">
      <c r="A93" s="35"/>
      <c r="B93" s="64" t="s">
        <v>159</v>
      </c>
      <c r="C93" s="38" t="s">
        <v>152</v>
      </c>
      <c r="D93" s="61" t="n">
        <v>4.7</v>
      </c>
      <c r="E93" s="62" t="n">
        <v>6.2</v>
      </c>
      <c r="F93" s="40" t="n">
        <v>75.8064516129032</v>
      </c>
    </row>
    <row r="94" customFormat="false" ht="25.5" hidden="false" customHeight="true" outlineLevel="0" collapsed="false">
      <c r="A94" s="35" t="s">
        <v>160</v>
      </c>
      <c r="B94" s="37" t="s">
        <v>161</v>
      </c>
      <c r="C94" s="31"/>
      <c r="D94" s="58"/>
      <c r="E94" s="59"/>
      <c r="F94" s="40" t="e">
        <f aca="false"/>
        <v>#DIV/0!</v>
      </c>
    </row>
    <row r="95" customFormat="false" ht="12.75" hidden="false" customHeight="false" outlineLevel="0" collapsed="false">
      <c r="A95" s="35"/>
      <c r="B95" s="64" t="s">
        <v>153</v>
      </c>
      <c r="C95" s="31" t="s">
        <v>96</v>
      </c>
      <c r="D95" s="61"/>
      <c r="E95" s="62"/>
      <c r="F95" s="40" t="e">
        <f aca="false"/>
        <v>#DIV/0!</v>
      </c>
    </row>
    <row r="96" customFormat="false" ht="12.75" hidden="false" customHeight="false" outlineLevel="0" collapsed="false">
      <c r="A96" s="35"/>
      <c r="B96" s="64" t="s">
        <v>162</v>
      </c>
      <c r="C96" s="31" t="s">
        <v>96</v>
      </c>
      <c r="D96" s="61"/>
      <c r="E96" s="62"/>
      <c r="F96" s="40" t="e">
        <f aca="false"/>
        <v>#DIV/0!</v>
      </c>
    </row>
    <row r="97" customFormat="false" ht="12.75" hidden="false" customHeight="false" outlineLevel="0" collapsed="false">
      <c r="A97" s="35"/>
      <c r="B97" s="64" t="s">
        <v>163</v>
      </c>
      <c r="C97" s="31" t="s">
        <v>96</v>
      </c>
      <c r="D97" s="61"/>
      <c r="E97" s="62"/>
      <c r="F97" s="40" t="e">
        <f aca="false"/>
        <v>#DIV/0!</v>
      </c>
    </row>
    <row r="98" customFormat="false" ht="12.75" hidden="false" customHeight="false" outlineLevel="0" collapsed="false">
      <c r="A98" s="35"/>
      <c r="B98" s="64" t="s">
        <v>156</v>
      </c>
      <c r="C98" s="31" t="s">
        <v>96</v>
      </c>
      <c r="D98" s="61"/>
      <c r="E98" s="62"/>
      <c r="F98" s="40" t="e">
        <f aca="false"/>
        <v>#DIV/0!</v>
      </c>
    </row>
    <row r="99" customFormat="false" ht="12.75" hidden="false" customHeight="false" outlineLevel="0" collapsed="false">
      <c r="A99" s="35"/>
      <c r="B99" s="64" t="s">
        <v>164</v>
      </c>
      <c r="C99" s="31" t="s">
        <v>96</v>
      </c>
      <c r="D99" s="61"/>
      <c r="E99" s="62"/>
      <c r="F99" s="40" t="e">
        <f aca="false"/>
        <v>#DIV/0!</v>
      </c>
    </row>
    <row r="100" customFormat="false" ht="12.75" hidden="false" customHeight="false" outlineLevel="0" collapsed="false">
      <c r="A100" s="35"/>
      <c r="B100" s="64" t="s">
        <v>165</v>
      </c>
      <c r="C100" s="31" t="s">
        <v>96</v>
      </c>
      <c r="D100" s="61"/>
      <c r="E100" s="62"/>
      <c r="F100" s="40" t="e">
        <f aca="false"/>
        <v>#DIV/0!</v>
      </c>
    </row>
    <row r="101" customFormat="false" ht="12.75" hidden="false" customHeight="false" outlineLevel="0" collapsed="false">
      <c r="A101" s="35"/>
      <c r="B101" s="64" t="s">
        <v>166</v>
      </c>
      <c r="C101" s="31" t="s">
        <v>96</v>
      </c>
      <c r="D101" s="61"/>
      <c r="E101" s="62"/>
      <c r="F101" s="40" t="e">
        <f aca="false"/>
        <v>#DIV/0!</v>
      </c>
    </row>
    <row r="102" customFormat="false" ht="12.75" hidden="false" customHeight="false" outlineLevel="0" collapsed="false">
      <c r="A102" s="35"/>
      <c r="B102" s="64" t="s">
        <v>167</v>
      </c>
      <c r="C102" s="31" t="s">
        <v>96</v>
      </c>
      <c r="D102" s="45" t="n">
        <v>1715.2</v>
      </c>
      <c r="E102" s="46" t="n">
        <v>1633.5</v>
      </c>
      <c r="F102" s="40" t="n">
        <v>105.001530456076</v>
      </c>
    </row>
    <row r="103" customFormat="false" ht="12.75" hidden="false" customHeight="false" outlineLevel="0" collapsed="false">
      <c r="A103" s="35"/>
      <c r="B103" s="64" t="s">
        <v>168</v>
      </c>
      <c r="C103" s="31" t="s">
        <v>96</v>
      </c>
      <c r="D103" s="45" t="n">
        <v>3755.2</v>
      </c>
      <c r="E103" s="46" t="n">
        <v>4267.3</v>
      </c>
      <c r="F103" s="40" t="n">
        <v>87.9994375834837</v>
      </c>
    </row>
    <row r="104" customFormat="false" ht="12" hidden="false" customHeight="true" outlineLevel="0" collapsed="false">
      <c r="A104" s="35"/>
      <c r="B104" s="64" t="s">
        <v>169</v>
      </c>
      <c r="C104" s="31" t="s">
        <v>170</v>
      </c>
      <c r="D104" s="61" t="n">
        <v>47.3</v>
      </c>
      <c r="E104" s="62" t="n">
        <v>501</v>
      </c>
      <c r="F104" s="40" t="n">
        <v>9.44111776447106</v>
      </c>
    </row>
    <row r="105" customFormat="false" ht="25.5" hidden="false" customHeight="false" outlineLevel="0" collapsed="false">
      <c r="A105" s="35" t="s">
        <v>171</v>
      </c>
      <c r="B105" s="37" t="s">
        <v>172</v>
      </c>
      <c r="C105" s="31"/>
      <c r="D105" s="58"/>
      <c r="E105" s="59"/>
      <c r="F105" s="40" t="e">
        <f aca="false"/>
        <v>#DIV/0!</v>
      </c>
    </row>
    <row r="106" customFormat="false" ht="12.75" hidden="false" customHeight="false" outlineLevel="0" collapsed="false">
      <c r="A106" s="35"/>
      <c r="B106" s="64" t="s">
        <v>173</v>
      </c>
      <c r="C106" s="31" t="s">
        <v>174</v>
      </c>
      <c r="D106" s="61"/>
      <c r="E106" s="62"/>
      <c r="F106" s="40" t="e">
        <f aca="false"/>
        <v>#DIV/0!</v>
      </c>
    </row>
    <row r="107" customFormat="false" ht="12.75" hidden="false" customHeight="false" outlineLevel="0" collapsed="false">
      <c r="A107" s="35"/>
      <c r="B107" s="64" t="s">
        <v>154</v>
      </c>
      <c r="C107" s="31" t="s">
        <v>174</v>
      </c>
      <c r="D107" s="61"/>
      <c r="E107" s="62"/>
      <c r="F107" s="40" t="e">
        <f aca="false"/>
        <v>#DIV/0!</v>
      </c>
    </row>
    <row r="108" customFormat="false" ht="12.75" hidden="false" customHeight="false" outlineLevel="0" collapsed="false">
      <c r="A108" s="35"/>
      <c r="B108" s="64" t="s">
        <v>155</v>
      </c>
      <c r="C108" s="31" t="s">
        <v>174</v>
      </c>
      <c r="D108" s="61"/>
      <c r="E108" s="62"/>
      <c r="F108" s="40" t="e">
        <f aca="false"/>
        <v>#DIV/0!</v>
      </c>
    </row>
    <row r="109" customFormat="false" ht="12.75" hidden="false" customHeight="false" outlineLevel="0" collapsed="false">
      <c r="A109" s="35"/>
      <c r="B109" s="64" t="s">
        <v>156</v>
      </c>
      <c r="C109" s="31" t="s">
        <v>174</v>
      </c>
      <c r="D109" s="61"/>
      <c r="E109" s="62"/>
      <c r="F109" s="40" t="e">
        <f aca="false"/>
        <v>#DIV/0!</v>
      </c>
    </row>
    <row r="110" customFormat="false" ht="12.75" hidden="false" customHeight="false" outlineLevel="0" collapsed="false">
      <c r="A110" s="35"/>
      <c r="B110" s="64" t="s">
        <v>165</v>
      </c>
      <c r="C110" s="31" t="s">
        <v>174</v>
      </c>
      <c r="D110" s="67"/>
      <c r="E110" s="62"/>
      <c r="F110" s="40" t="e">
        <f aca="false"/>
        <v>#DIV/0!</v>
      </c>
    </row>
    <row r="111" customFormat="false" ht="25.5" hidden="false" customHeight="false" outlineLevel="0" collapsed="false">
      <c r="A111" s="35" t="s">
        <v>175</v>
      </c>
      <c r="B111" s="37" t="s">
        <v>176</v>
      </c>
      <c r="C111" s="31"/>
      <c r="D111" s="58"/>
      <c r="E111" s="59"/>
      <c r="F111" s="40" t="s">
        <v>140</v>
      </c>
    </row>
    <row r="112" customFormat="false" ht="12.75" hidden="false" customHeight="false" outlineLevel="0" collapsed="false">
      <c r="A112" s="35"/>
      <c r="B112" s="64" t="s">
        <v>177</v>
      </c>
      <c r="C112" s="31" t="s">
        <v>178</v>
      </c>
      <c r="D112" s="68" t="n">
        <v>1076</v>
      </c>
      <c r="E112" s="69" t="n">
        <v>961</v>
      </c>
      <c r="F112" s="40" t="n">
        <v>111.966701352758</v>
      </c>
    </row>
    <row r="113" customFormat="false" ht="12.75" hidden="false" customHeight="false" outlineLevel="0" collapsed="false">
      <c r="A113" s="35"/>
      <c r="B113" s="64" t="s">
        <v>179</v>
      </c>
      <c r="C113" s="31" t="s">
        <v>107</v>
      </c>
      <c r="D113" s="68" t="n">
        <v>2</v>
      </c>
      <c r="E113" s="69" t="n">
        <v>22.5</v>
      </c>
      <c r="F113" s="40" t="n">
        <v>8.88888888888889</v>
      </c>
    </row>
    <row r="114" customFormat="false" ht="25.5" hidden="false" customHeight="false" outlineLevel="0" collapsed="false">
      <c r="A114" s="35"/>
      <c r="B114" s="64" t="s">
        <v>180</v>
      </c>
      <c r="C114" s="70" t="s">
        <v>181</v>
      </c>
      <c r="D114" s="68" t="n">
        <v>718</v>
      </c>
      <c r="E114" s="69" t="n">
        <v>689</v>
      </c>
      <c r="F114" s="40" t="n">
        <v>104.208998548621</v>
      </c>
    </row>
    <row r="115" customFormat="false" ht="25.5" hidden="false" customHeight="false" outlineLevel="0" collapsed="false">
      <c r="A115" s="35"/>
      <c r="B115" s="64" t="s">
        <v>182</v>
      </c>
      <c r="C115" s="70" t="s">
        <v>181</v>
      </c>
      <c r="D115" s="68" t="n">
        <v>521</v>
      </c>
      <c r="E115" s="69" t="n">
        <v>462</v>
      </c>
      <c r="F115" s="40" t="n">
        <v>112.770562770563</v>
      </c>
    </row>
    <row r="116" customFormat="false" ht="25.5" hidden="false" customHeight="false" outlineLevel="0" collapsed="false">
      <c r="A116" s="35" t="s">
        <v>183</v>
      </c>
      <c r="B116" s="37" t="s">
        <v>184</v>
      </c>
      <c r="C116" s="31"/>
      <c r="D116" s="56"/>
      <c r="E116" s="60"/>
      <c r="F116" s="40" t="s">
        <v>140</v>
      </c>
    </row>
    <row r="117" customFormat="false" ht="12.75" hidden="false" customHeight="true" outlineLevel="0" collapsed="false">
      <c r="A117" s="35"/>
      <c r="B117" s="64" t="s">
        <v>185</v>
      </c>
      <c r="C117" s="31" t="s">
        <v>186</v>
      </c>
      <c r="D117" s="68" t="n">
        <v>7387</v>
      </c>
      <c r="E117" s="69" t="n">
        <v>9544</v>
      </c>
      <c r="F117" s="40" t="n">
        <v>77.3994132439229</v>
      </c>
    </row>
    <row r="118" customFormat="false" ht="13.5" hidden="false" customHeight="true" outlineLevel="0" collapsed="false">
      <c r="A118" s="35"/>
      <c r="B118" s="64" t="s">
        <v>187</v>
      </c>
      <c r="C118" s="31" t="s">
        <v>186</v>
      </c>
      <c r="D118" s="68" t="n">
        <v>13942</v>
      </c>
      <c r="E118" s="69" t="n">
        <v>13763</v>
      </c>
      <c r="F118" s="40" t="n">
        <v>101.300588534477</v>
      </c>
    </row>
    <row r="119" customFormat="false" ht="12" hidden="false" customHeight="true" outlineLevel="0" collapsed="false">
      <c r="A119" s="35"/>
      <c r="B119" s="64" t="s">
        <v>188</v>
      </c>
      <c r="C119" s="31" t="s">
        <v>186</v>
      </c>
      <c r="D119" s="71"/>
      <c r="E119" s="69" t="n">
        <v>0</v>
      </c>
      <c r="F119" s="40" t="e">
        <f aca="false"/>
        <v>#DIV/0!</v>
      </c>
    </row>
    <row r="120" customFormat="false" ht="12" hidden="false" customHeight="true" outlineLevel="0" collapsed="false">
      <c r="A120" s="35"/>
      <c r="B120" s="64" t="s">
        <v>189</v>
      </c>
      <c r="C120" s="31" t="s">
        <v>186</v>
      </c>
      <c r="D120" s="68" t="n">
        <v>442795</v>
      </c>
      <c r="E120" s="69" t="n">
        <v>522780</v>
      </c>
      <c r="F120" s="40" t="n">
        <v>84.700065036918</v>
      </c>
    </row>
    <row r="121" customFormat="false" ht="15.75" hidden="false" customHeight="true" outlineLevel="0" collapsed="false">
      <c r="A121" s="35"/>
      <c r="B121" s="57" t="s">
        <v>190</v>
      </c>
      <c r="C121" s="70"/>
      <c r="D121" s="39"/>
      <c r="E121" s="47"/>
      <c r="F121" s="40"/>
    </row>
    <row r="122" customFormat="false" ht="12.75" hidden="false" customHeight="false" outlineLevel="0" collapsed="false">
      <c r="A122" s="29" t="s">
        <v>191</v>
      </c>
      <c r="B122" s="30" t="s">
        <v>192</v>
      </c>
      <c r="C122" s="31" t="s">
        <v>14</v>
      </c>
      <c r="D122" s="61" t="n">
        <v>48</v>
      </c>
      <c r="E122" s="62" t="n">
        <v>44</v>
      </c>
      <c r="F122" s="72" t="n">
        <v>109.090909090909</v>
      </c>
    </row>
    <row r="123" customFormat="false" ht="12.75" hidden="false" customHeight="false" outlineLevel="0" collapsed="false">
      <c r="A123" s="35"/>
      <c r="B123" s="73" t="s">
        <v>193</v>
      </c>
      <c r="C123" s="31" t="s">
        <v>14</v>
      </c>
      <c r="D123" s="61" t="n">
        <v>3</v>
      </c>
      <c r="E123" s="62" t="n">
        <v>3</v>
      </c>
      <c r="F123" s="72" t="n">
        <v>100</v>
      </c>
    </row>
    <row r="124" customFormat="false" ht="38.25" hidden="false" customHeight="false" outlineLevel="0" collapsed="false">
      <c r="A124" s="35" t="s">
        <v>194</v>
      </c>
      <c r="B124" s="37" t="s">
        <v>195</v>
      </c>
      <c r="C124" s="31" t="s">
        <v>18</v>
      </c>
      <c r="D124" s="45" t="n">
        <v>377188.4</v>
      </c>
      <c r="E124" s="46" t="n">
        <v>272534.9</v>
      </c>
      <c r="F124" s="72" t="n">
        <v>138.400036105468</v>
      </c>
    </row>
    <row r="125" customFormat="false" ht="25.5" hidden="false" customHeight="false" outlineLevel="0" collapsed="false">
      <c r="A125" s="35"/>
      <c r="B125" s="64" t="s">
        <v>196</v>
      </c>
      <c r="C125" s="70" t="s">
        <v>197</v>
      </c>
      <c r="D125" s="67" t="n">
        <v>135.9</v>
      </c>
      <c r="E125" s="61" t="s">
        <v>198</v>
      </c>
      <c r="F125" s="40" t="s">
        <v>199</v>
      </c>
    </row>
    <row r="126" customFormat="false" ht="13.5" hidden="false" customHeight="true" outlineLevel="0" collapsed="false">
      <c r="A126" s="35" t="s">
        <v>200</v>
      </c>
      <c r="B126" s="37" t="s">
        <v>201</v>
      </c>
      <c r="C126" s="31" t="s">
        <v>202</v>
      </c>
      <c r="D126" s="61" t="n">
        <v>2.415</v>
      </c>
      <c r="E126" s="62" t="n">
        <v>1.554</v>
      </c>
      <c r="F126" s="72" t="n">
        <v>155.405405405405</v>
      </c>
    </row>
    <row r="127" customFormat="false" ht="12.75" hidden="false" customHeight="false" outlineLevel="0" collapsed="false">
      <c r="A127" s="35"/>
      <c r="B127" s="73" t="s">
        <v>203</v>
      </c>
      <c r="C127" s="31" t="s">
        <v>202</v>
      </c>
      <c r="D127" s="61" t="n">
        <v>2.415</v>
      </c>
      <c r="E127" s="62" t="n">
        <v>1.554</v>
      </c>
      <c r="F127" s="72" t="n">
        <v>155.405405405405</v>
      </c>
    </row>
    <row r="128" customFormat="false" ht="15" hidden="false" customHeight="true" outlineLevel="0" collapsed="false">
      <c r="A128" s="35"/>
      <c r="B128" s="57" t="s">
        <v>204</v>
      </c>
      <c r="C128" s="31"/>
      <c r="D128" s="61"/>
      <c r="E128" s="62"/>
      <c r="F128" s="72" t="s">
        <v>140</v>
      </c>
    </row>
    <row r="129" customFormat="false" ht="12.75" hidden="false" customHeight="false" outlineLevel="0" collapsed="false">
      <c r="A129" s="35" t="s">
        <v>205</v>
      </c>
      <c r="B129" s="30" t="s">
        <v>206</v>
      </c>
      <c r="C129" s="31" t="s">
        <v>14</v>
      </c>
      <c r="D129" s="67" t="n">
        <v>48</v>
      </c>
      <c r="E129" s="62" t="n">
        <v>276</v>
      </c>
      <c r="F129" s="72" t="n">
        <v>17.3913043478261</v>
      </c>
    </row>
    <row r="130" customFormat="false" ht="12.75" hidden="false" customHeight="true" outlineLevel="0" collapsed="false">
      <c r="A130" s="35"/>
      <c r="B130" s="73" t="s">
        <v>207</v>
      </c>
      <c r="C130" s="31" t="s">
        <v>14</v>
      </c>
      <c r="D130" s="58" t="n">
        <v>2</v>
      </c>
      <c r="E130" s="59" t="n">
        <v>3</v>
      </c>
      <c r="F130" s="72" t="n">
        <v>66.6666666666667</v>
      </c>
    </row>
    <row r="131" customFormat="false" ht="12.75" hidden="false" customHeight="false" outlineLevel="0" collapsed="false">
      <c r="A131" s="35"/>
      <c r="B131" s="42" t="s">
        <v>208</v>
      </c>
      <c r="C131" s="31"/>
      <c r="D131" s="67"/>
      <c r="E131" s="62"/>
      <c r="F131" s="72"/>
    </row>
    <row r="132" customFormat="false" ht="12.75" hidden="false" customHeight="false" outlineLevel="0" collapsed="false">
      <c r="A132" s="35"/>
      <c r="B132" s="73" t="s">
        <v>209</v>
      </c>
      <c r="C132" s="31" t="s">
        <v>14</v>
      </c>
      <c r="D132" s="58" t="n">
        <v>0</v>
      </c>
      <c r="E132" s="59" t="n">
        <v>1</v>
      </c>
      <c r="F132" s="40" t="n">
        <v>0</v>
      </c>
    </row>
    <row r="133" customFormat="false" ht="12.75" hidden="false" customHeight="true" outlineLevel="0" collapsed="false">
      <c r="A133" s="35"/>
      <c r="B133" s="73" t="s">
        <v>210</v>
      </c>
      <c r="C133" s="31" t="s">
        <v>14</v>
      </c>
      <c r="D133" s="58" t="n">
        <v>2</v>
      </c>
      <c r="E133" s="59" t="n">
        <v>2</v>
      </c>
      <c r="F133" s="40" t="n">
        <v>100</v>
      </c>
    </row>
    <row r="134" customFormat="false" ht="12.75" hidden="false" customHeight="false" outlineLevel="0" collapsed="false">
      <c r="A134" s="35"/>
      <c r="B134" s="73" t="s">
        <v>211</v>
      </c>
      <c r="C134" s="31" t="s">
        <v>14</v>
      </c>
      <c r="D134" s="58"/>
      <c r="E134" s="59"/>
      <c r="F134" s="40"/>
    </row>
    <row r="135" customFormat="false" ht="12.75" hidden="false" customHeight="false" outlineLevel="0" collapsed="false">
      <c r="A135" s="35"/>
      <c r="B135" s="73" t="s">
        <v>212</v>
      </c>
      <c r="C135" s="31" t="s">
        <v>14</v>
      </c>
      <c r="D135" s="58"/>
      <c r="E135" s="59"/>
      <c r="F135" s="40"/>
    </row>
    <row r="136" customFormat="false" ht="12.75" hidden="false" customHeight="false" outlineLevel="0" collapsed="false">
      <c r="A136" s="35"/>
      <c r="B136" s="73" t="s">
        <v>213</v>
      </c>
      <c r="C136" s="31" t="s">
        <v>14</v>
      </c>
      <c r="D136" s="58"/>
      <c r="E136" s="59"/>
      <c r="F136" s="40"/>
    </row>
    <row r="137" customFormat="false" ht="12.75" hidden="false" customHeight="false" outlineLevel="0" collapsed="false">
      <c r="A137" s="35"/>
      <c r="B137" s="73" t="s">
        <v>214</v>
      </c>
      <c r="C137" s="31" t="s">
        <v>14</v>
      </c>
      <c r="D137" s="58"/>
      <c r="E137" s="59"/>
      <c r="F137" s="40"/>
    </row>
    <row r="138" customFormat="false" ht="12.75" hidden="false" customHeight="false" outlineLevel="0" collapsed="false">
      <c r="A138" s="35" t="s">
        <v>215</v>
      </c>
      <c r="B138" s="37" t="s">
        <v>216</v>
      </c>
      <c r="C138" s="31" t="s">
        <v>14</v>
      </c>
      <c r="D138" s="61"/>
      <c r="E138" s="62"/>
      <c r="F138" s="40"/>
    </row>
    <row r="139" customFormat="false" ht="12.75" hidden="false" customHeight="false" outlineLevel="0" collapsed="false">
      <c r="A139" s="35"/>
      <c r="B139" s="73" t="s">
        <v>193</v>
      </c>
      <c r="C139" s="31" t="s">
        <v>14</v>
      </c>
      <c r="D139" s="58"/>
      <c r="E139" s="59"/>
      <c r="F139" s="40"/>
    </row>
    <row r="140" customFormat="false" ht="25.5" hidden="false" customHeight="true" outlineLevel="0" collapsed="false">
      <c r="A140" s="35" t="s">
        <v>217</v>
      </c>
      <c r="B140" s="37" t="s">
        <v>218</v>
      </c>
      <c r="C140" s="31" t="s">
        <v>219</v>
      </c>
      <c r="D140" s="61" t="n">
        <v>263.8</v>
      </c>
      <c r="E140" s="62" t="n">
        <v>310.7</v>
      </c>
      <c r="F140" s="40" t="n">
        <v>84.9050531058899</v>
      </c>
    </row>
    <row r="141" customFormat="false" ht="12.75" hidden="false" customHeight="false" outlineLevel="0" collapsed="false">
      <c r="A141" s="35"/>
      <c r="B141" s="73" t="s">
        <v>220</v>
      </c>
      <c r="C141" s="70" t="s">
        <v>219</v>
      </c>
      <c r="D141" s="61" t="n">
        <v>263.8</v>
      </c>
      <c r="E141" s="62" t="n">
        <v>310.7</v>
      </c>
      <c r="F141" s="40" t="n">
        <v>84.9050531058899</v>
      </c>
    </row>
    <row r="142" customFormat="false" ht="12.75" hidden="false" customHeight="false" outlineLevel="0" collapsed="false">
      <c r="A142" s="35" t="s">
        <v>221</v>
      </c>
      <c r="B142" s="37" t="s">
        <v>222</v>
      </c>
      <c r="C142" s="70" t="s">
        <v>223</v>
      </c>
      <c r="D142" s="39" t="n">
        <v>11066.3</v>
      </c>
      <c r="E142" s="47" t="n">
        <v>12575</v>
      </c>
      <c r="F142" s="40" t="n">
        <v>88.0023856858847</v>
      </c>
    </row>
    <row r="143" customFormat="false" ht="12.75" hidden="false" customHeight="false" outlineLevel="0" collapsed="false">
      <c r="A143" s="35"/>
      <c r="B143" s="73" t="s">
        <v>224</v>
      </c>
      <c r="C143" s="70" t="s">
        <v>223</v>
      </c>
      <c r="D143" s="39" t="n">
        <v>11066.3</v>
      </c>
      <c r="E143" s="47" t="n">
        <v>12575</v>
      </c>
      <c r="F143" s="40" t="n">
        <v>88.0023856858847</v>
      </c>
    </row>
    <row r="144" customFormat="false" ht="12.75" hidden="false" customHeight="true" outlineLevel="0" collapsed="false">
      <c r="A144" s="35" t="s">
        <v>225</v>
      </c>
      <c r="B144" s="37" t="s">
        <v>226</v>
      </c>
      <c r="C144" s="31" t="s">
        <v>227</v>
      </c>
      <c r="D144" s="61"/>
      <c r="E144" s="62"/>
      <c r="F144" s="40"/>
    </row>
    <row r="145" customFormat="false" ht="12.75" hidden="false" customHeight="false" outlineLevel="0" collapsed="false">
      <c r="A145" s="35"/>
      <c r="B145" s="73" t="s">
        <v>228</v>
      </c>
      <c r="C145" s="70" t="s">
        <v>227</v>
      </c>
      <c r="D145" s="61"/>
      <c r="E145" s="62"/>
      <c r="F145" s="40"/>
    </row>
    <row r="146" customFormat="false" ht="12.75" hidden="false" customHeight="false" outlineLevel="0" collapsed="false">
      <c r="A146" s="35" t="s">
        <v>229</v>
      </c>
      <c r="B146" s="74" t="s">
        <v>230</v>
      </c>
      <c r="C146" s="70" t="s">
        <v>231</v>
      </c>
      <c r="D146" s="58"/>
      <c r="E146" s="59"/>
      <c r="F146" s="40"/>
    </row>
    <row r="147" customFormat="false" ht="12.75" hidden="false" customHeight="false" outlineLevel="0" collapsed="false">
      <c r="A147" s="35"/>
      <c r="B147" s="73" t="s">
        <v>232</v>
      </c>
      <c r="C147" s="70" t="s">
        <v>231</v>
      </c>
      <c r="D147" s="61"/>
      <c r="E147" s="62"/>
      <c r="F147" s="40"/>
    </row>
    <row r="148" customFormat="false" ht="51" hidden="false" customHeight="false" outlineLevel="0" collapsed="false">
      <c r="A148" s="35" t="s">
        <v>233</v>
      </c>
      <c r="B148" s="37" t="s">
        <v>234</v>
      </c>
      <c r="C148" s="31" t="s">
        <v>18</v>
      </c>
      <c r="D148" s="45" t="n">
        <v>28889</v>
      </c>
      <c r="E148" s="46" t="n">
        <v>23506.1</v>
      </c>
      <c r="F148" s="40" t="n">
        <v>122.900013188066</v>
      </c>
    </row>
    <row r="149" customFormat="false" ht="37.9" hidden="false" customHeight="true" outlineLevel="0" collapsed="false">
      <c r="A149" s="35" t="s">
        <v>235</v>
      </c>
      <c r="B149" s="37" t="s">
        <v>236</v>
      </c>
      <c r="C149" s="31" t="s">
        <v>18</v>
      </c>
      <c r="D149" s="61"/>
      <c r="E149" s="62"/>
      <c r="F149" s="40"/>
    </row>
    <row r="150" customFormat="false" ht="15" hidden="false" customHeight="true" outlineLevel="0" collapsed="false">
      <c r="A150" s="75"/>
      <c r="B150" s="76" t="s">
        <v>237</v>
      </c>
      <c r="C150" s="77"/>
      <c r="D150" s="45"/>
      <c r="E150" s="46"/>
      <c r="F150" s="40"/>
    </row>
    <row r="151" customFormat="false" ht="12.75" hidden="false" customHeight="true" outlineLevel="0" collapsed="false">
      <c r="A151" s="75" t="s">
        <v>238</v>
      </c>
      <c r="B151" s="78" t="s">
        <v>239</v>
      </c>
      <c r="C151" s="77" t="s">
        <v>14</v>
      </c>
      <c r="D151" s="68" t="n">
        <v>1338</v>
      </c>
      <c r="E151" s="69" t="n">
        <v>1338</v>
      </c>
      <c r="F151" s="40" t="n">
        <v>100</v>
      </c>
    </row>
    <row r="152" customFormat="false" ht="12.75" hidden="false" customHeight="false" outlineLevel="0" collapsed="false">
      <c r="A152" s="75"/>
      <c r="B152" s="79" t="s">
        <v>193</v>
      </c>
      <c r="C152" s="77" t="s">
        <v>14</v>
      </c>
      <c r="D152" s="61" t="n">
        <v>14</v>
      </c>
      <c r="E152" s="62" t="n">
        <v>5</v>
      </c>
      <c r="F152" s="40" t="n">
        <v>280</v>
      </c>
    </row>
    <row r="153" customFormat="false" ht="25.5" hidden="false" customHeight="false" outlineLevel="0" collapsed="false">
      <c r="A153" s="75" t="s">
        <v>240</v>
      </c>
      <c r="B153" s="80" t="s">
        <v>241</v>
      </c>
      <c r="C153" s="81" t="s">
        <v>18</v>
      </c>
      <c r="D153" s="45" t="n">
        <v>369382</v>
      </c>
      <c r="E153" s="46" t="n">
        <v>352463.74</v>
      </c>
      <c r="F153" s="40" t="n">
        <v>104.800000136184</v>
      </c>
    </row>
    <row r="154" customFormat="false" ht="25.5" hidden="false" customHeight="false" outlineLevel="0" collapsed="false">
      <c r="A154" s="75"/>
      <c r="B154" s="82" t="s">
        <v>242</v>
      </c>
      <c r="C154" s="81" t="s">
        <v>197</v>
      </c>
      <c r="D154" s="67" t="n">
        <v>103.4</v>
      </c>
      <c r="E154" s="62" t="n">
        <v>83.3</v>
      </c>
      <c r="F154" s="40"/>
    </row>
    <row r="155" customFormat="false" ht="12.75" hidden="false" customHeight="true" outlineLevel="0" collapsed="false">
      <c r="A155" s="75" t="s">
        <v>243</v>
      </c>
      <c r="B155" s="78" t="s">
        <v>244</v>
      </c>
      <c r="C155" s="77" t="s">
        <v>14</v>
      </c>
      <c r="D155" s="61" t="n">
        <v>64</v>
      </c>
      <c r="E155" s="62" t="n">
        <v>64</v>
      </c>
      <c r="F155" s="40" t="n">
        <v>100</v>
      </c>
    </row>
    <row r="156" customFormat="false" ht="12.75" hidden="false" customHeight="false" outlineLevel="0" collapsed="false">
      <c r="A156" s="75"/>
      <c r="B156" s="79" t="s">
        <v>193</v>
      </c>
      <c r="C156" s="77" t="s">
        <v>14</v>
      </c>
      <c r="D156" s="61"/>
      <c r="E156" s="62"/>
      <c r="F156" s="40"/>
    </row>
    <row r="157" customFormat="false" ht="25.5" hidden="false" customHeight="false" outlineLevel="0" collapsed="false">
      <c r="A157" s="75" t="s">
        <v>245</v>
      </c>
      <c r="B157" s="80" t="s">
        <v>246</v>
      </c>
      <c r="C157" s="77" t="s">
        <v>18</v>
      </c>
      <c r="D157" s="61" t="n">
        <v>492</v>
      </c>
      <c r="E157" s="62" t="n">
        <v>634</v>
      </c>
      <c r="F157" s="40" t="n">
        <v>77.602523659306</v>
      </c>
    </row>
    <row r="158" customFormat="false" ht="25.5" hidden="false" customHeight="false" outlineLevel="0" collapsed="false">
      <c r="A158" s="75"/>
      <c r="B158" s="82" t="s">
        <v>242</v>
      </c>
      <c r="C158" s="81" t="s">
        <v>197</v>
      </c>
      <c r="D158" s="67" t="n">
        <v>76.5</v>
      </c>
      <c r="E158" s="62" t="n">
        <v>98.3</v>
      </c>
      <c r="F158" s="40"/>
    </row>
    <row r="159" customFormat="false" ht="25.5" hidden="false" customHeight="false" outlineLevel="0" collapsed="false">
      <c r="A159" s="75" t="s">
        <v>247</v>
      </c>
      <c r="B159" s="80" t="s">
        <v>248</v>
      </c>
      <c r="C159" s="77" t="s">
        <v>18</v>
      </c>
      <c r="D159" s="56" t="n">
        <v>251400</v>
      </c>
      <c r="E159" s="60" t="n">
        <v>218200</v>
      </c>
      <c r="F159" s="40" t="n">
        <v>115.215398716774</v>
      </c>
    </row>
    <row r="160" customFormat="false" ht="25.5" hidden="false" customHeight="false" outlineLevel="0" collapsed="false">
      <c r="A160" s="75"/>
      <c r="B160" s="82" t="s">
        <v>242</v>
      </c>
      <c r="C160" s="81" t="s">
        <v>197</v>
      </c>
      <c r="D160" s="67" t="n">
        <v>109.3</v>
      </c>
      <c r="E160" s="62" t="n">
        <v>159.8</v>
      </c>
      <c r="F160" s="40"/>
    </row>
    <row r="161" customFormat="false" ht="15" hidden="false" customHeight="true" outlineLevel="0" collapsed="false">
      <c r="A161" s="75"/>
      <c r="B161" s="76" t="s">
        <v>249</v>
      </c>
      <c r="C161" s="83"/>
      <c r="D161" s="39"/>
      <c r="E161" s="47"/>
      <c r="F161" s="40"/>
    </row>
    <row r="162" customFormat="false" ht="12.75" hidden="false" customHeight="false" outlineLevel="0" collapsed="false">
      <c r="A162" s="84" t="s">
        <v>250</v>
      </c>
      <c r="B162" s="80" t="s">
        <v>251</v>
      </c>
      <c r="C162" s="83" t="s">
        <v>107</v>
      </c>
      <c r="D162" s="45"/>
      <c r="E162" s="46"/>
      <c r="F162" s="40"/>
    </row>
    <row r="163" customFormat="false" ht="12.75" hidden="false" customHeight="false" outlineLevel="0" collapsed="false">
      <c r="A163" s="84" t="s">
        <v>252</v>
      </c>
      <c r="B163" s="80" t="s">
        <v>253</v>
      </c>
      <c r="C163" s="83" t="s">
        <v>14</v>
      </c>
      <c r="D163" s="45"/>
      <c r="E163" s="46"/>
      <c r="F163" s="40"/>
    </row>
    <row r="164" customFormat="false" ht="12.75" hidden="false" customHeight="false" outlineLevel="0" collapsed="false">
      <c r="A164" s="84" t="s">
        <v>254</v>
      </c>
      <c r="B164" s="80" t="s">
        <v>255</v>
      </c>
      <c r="C164" s="83" t="s">
        <v>197</v>
      </c>
      <c r="D164" s="45"/>
      <c r="E164" s="46"/>
      <c r="F164" s="40"/>
    </row>
    <row r="165" customFormat="false" ht="38.25" hidden="false" customHeight="true" outlineLevel="0" collapsed="false">
      <c r="A165" s="84" t="s">
        <v>256</v>
      </c>
      <c r="B165" s="78" t="s">
        <v>257</v>
      </c>
      <c r="C165" s="85" t="s">
        <v>18</v>
      </c>
      <c r="D165" s="45"/>
      <c r="E165" s="46"/>
      <c r="F165" s="40"/>
    </row>
    <row r="166" customFormat="false" ht="12.75" hidden="false" customHeight="false" outlineLevel="0" collapsed="false">
      <c r="A166" s="84"/>
      <c r="B166" s="86" t="s">
        <v>258</v>
      </c>
      <c r="C166" s="85"/>
      <c r="D166" s="45"/>
      <c r="E166" s="46"/>
      <c r="F166" s="40"/>
    </row>
    <row r="167" customFormat="false" ht="25.5" hidden="false" customHeight="false" outlineLevel="0" collapsed="false">
      <c r="A167" s="84"/>
      <c r="B167" s="82" t="s">
        <v>259</v>
      </c>
      <c r="C167" s="85" t="s">
        <v>18</v>
      </c>
      <c r="D167" s="45"/>
      <c r="E167" s="46"/>
      <c r="F167" s="40"/>
    </row>
    <row r="168" customFormat="false" ht="12.75" hidden="false" customHeight="false" outlineLevel="0" collapsed="false">
      <c r="A168" s="84"/>
      <c r="B168" s="82" t="s">
        <v>260</v>
      </c>
      <c r="C168" s="85" t="s">
        <v>18</v>
      </c>
      <c r="D168" s="45"/>
      <c r="E168" s="46"/>
      <c r="F168" s="40"/>
    </row>
    <row r="169" customFormat="false" ht="25.5" hidden="false" customHeight="false" outlineLevel="0" collapsed="false">
      <c r="A169" s="84"/>
      <c r="B169" s="82" t="s">
        <v>261</v>
      </c>
      <c r="C169" s="85" t="s">
        <v>18</v>
      </c>
      <c r="D169" s="45"/>
      <c r="E169" s="46"/>
      <c r="F169" s="40"/>
    </row>
    <row r="170" customFormat="false" ht="51" hidden="false" customHeight="false" outlineLevel="0" collapsed="false">
      <c r="A170" s="84"/>
      <c r="B170" s="82" t="s">
        <v>262</v>
      </c>
      <c r="C170" s="85" t="s">
        <v>18</v>
      </c>
      <c r="D170" s="45"/>
      <c r="E170" s="46"/>
      <c r="F170" s="40"/>
    </row>
    <row r="171" customFormat="false" ht="12.75" hidden="false" customHeight="false" outlineLevel="0" collapsed="false">
      <c r="A171" s="84" t="s">
        <v>263</v>
      </c>
      <c r="B171" s="78" t="s">
        <v>264</v>
      </c>
      <c r="C171" s="83" t="s">
        <v>265</v>
      </c>
      <c r="D171" s="45"/>
      <c r="E171" s="46"/>
      <c r="F171" s="40"/>
    </row>
    <row r="172" customFormat="false" ht="12.75" hidden="false" customHeight="false" outlineLevel="0" collapsed="false">
      <c r="A172" s="84"/>
      <c r="B172" s="79" t="s">
        <v>266</v>
      </c>
      <c r="C172" s="83" t="s">
        <v>265</v>
      </c>
      <c r="D172" s="45"/>
      <c r="E172" s="46"/>
      <c r="F172" s="40"/>
    </row>
    <row r="173" customFormat="false" ht="15" hidden="false" customHeight="true" outlineLevel="0" collapsed="false">
      <c r="A173" s="75"/>
      <c r="B173" s="76" t="s">
        <v>267</v>
      </c>
      <c r="C173" s="83"/>
      <c r="D173" s="45"/>
      <c r="E173" s="46"/>
      <c r="F173" s="40"/>
    </row>
    <row r="174" customFormat="false" ht="25.5" hidden="false" customHeight="false" outlineLevel="0" collapsed="false">
      <c r="A174" s="75" t="s">
        <v>268</v>
      </c>
      <c r="B174" s="78" t="s">
        <v>269</v>
      </c>
      <c r="C174" s="83" t="s">
        <v>18</v>
      </c>
      <c r="D174" s="45"/>
      <c r="E174" s="46"/>
      <c r="F174" s="40"/>
    </row>
    <row r="175" customFormat="false" ht="25.5" hidden="false" customHeight="false" outlineLevel="0" collapsed="false">
      <c r="A175" s="75"/>
      <c r="B175" s="82" t="s">
        <v>196</v>
      </c>
      <c r="C175" s="85" t="s">
        <v>197</v>
      </c>
      <c r="D175" s="45"/>
      <c r="E175" s="46"/>
      <c r="F175" s="40" t="s">
        <v>199</v>
      </c>
    </row>
    <row r="176" customFormat="false" ht="12.75" hidden="false" customHeight="false" outlineLevel="0" collapsed="false">
      <c r="A176" s="75"/>
      <c r="B176" s="87" t="s">
        <v>258</v>
      </c>
      <c r="C176" s="85"/>
      <c r="D176" s="45"/>
      <c r="E176" s="46"/>
      <c r="F176" s="40"/>
    </row>
    <row r="177" customFormat="false" ht="25.5" hidden="false" customHeight="false" outlineLevel="0" collapsed="false">
      <c r="A177" s="75"/>
      <c r="B177" s="88" t="s">
        <v>270</v>
      </c>
      <c r="C177" s="83" t="s">
        <v>18</v>
      </c>
      <c r="D177" s="45"/>
      <c r="E177" s="46"/>
      <c r="F177" s="40"/>
    </row>
    <row r="178" customFormat="false" ht="12.75" hidden="false" customHeight="false" outlineLevel="0" collapsed="false">
      <c r="A178" s="75"/>
      <c r="B178" s="88" t="s">
        <v>271</v>
      </c>
      <c r="C178" s="83" t="s">
        <v>18</v>
      </c>
      <c r="D178" s="45"/>
      <c r="E178" s="46"/>
      <c r="F178" s="40"/>
    </row>
    <row r="179" customFormat="false" ht="12.75" hidden="false" customHeight="false" outlineLevel="0" collapsed="false">
      <c r="A179" s="75"/>
      <c r="B179" s="88" t="s">
        <v>272</v>
      </c>
      <c r="C179" s="83" t="s">
        <v>18</v>
      </c>
      <c r="D179" s="45"/>
      <c r="E179" s="46"/>
      <c r="F179" s="40"/>
    </row>
    <row r="180" customFormat="false" ht="25.5" hidden="false" customHeight="false" outlineLevel="0" collapsed="false">
      <c r="A180" s="75"/>
      <c r="B180" s="82" t="s">
        <v>273</v>
      </c>
      <c r="C180" s="77" t="s">
        <v>18</v>
      </c>
      <c r="D180" s="39"/>
      <c r="E180" s="47"/>
      <c r="F180" s="40"/>
    </row>
    <row r="181" customFormat="false" ht="25.9" hidden="false" customHeight="true" outlineLevel="0" collapsed="false">
      <c r="A181" s="35"/>
      <c r="B181" s="64" t="s">
        <v>274</v>
      </c>
      <c r="C181" s="77" t="s">
        <v>18</v>
      </c>
      <c r="D181" s="39"/>
      <c r="E181" s="47"/>
      <c r="F181" s="40"/>
    </row>
    <row r="182" customFormat="false" ht="12.75" hidden="false" customHeight="false" outlineLevel="0" collapsed="false">
      <c r="A182" s="75"/>
      <c r="B182" s="82" t="s">
        <v>275</v>
      </c>
      <c r="C182" s="83" t="s">
        <v>18</v>
      </c>
      <c r="D182" s="45"/>
      <c r="E182" s="46"/>
      <c r="F182" s="40"/>
    </row>
    <row r="183" customFormat="false" ht="25.5" hidden="false" customHeight="false" outlineLevel="0" collapsed="false">
      <c r="A183" s="75"/>
      <c r="B183" s="82" t="s">
        <v>276</v>
      </c>
      <c r="C183" s="83" t="s">
        <v>18</v>
      </c>
      <c r="D183" s="45"/>
      <c r="E183" s="46"/>
      <c r="F183" s="40"/>
    </row>
    <row r="184" customFormat="false" ht="12.75" hidden="false" customHeight="false" outlineLevel="0" collapsed="false">
      <c r="A184" s="75"/>
      <c r="B184" s="82" t="s">
        <v>277</v>
      </c>
      <c r="C184" s="83" t="s">
        <v>18</v>
      </c>
      <c r="D184" s="45"/>
      <c r="E184" s="46"/>
      <c r="F184" s="40"/>
    </row>
    <row r="185" customFormat="false" ht="13.15" hidden="false" customHeight="true" outlineLevel="0" collapsed="false">
      <c r="A185" s="75"/>
      <c r="B185" s="82" t="s">
        <v>278</v>
      </c>
      <c r="C185" s="83" t="s">
        <v>18</v>
      </c>
      <c r="D185" s="45"/>
      <c r="E185" s="46"/>
      <c r="F185" s="40"/>
    </row>
    <row r="186" customFormat="false" ht="13.15" hidden="false" customHeight="true" outlineLevel="0" collapsed="false">
      <c r="A186" s="75"/>
      <c r="B186" s="82" t="s">
        <v>279</v>
      </c>
      <c r="C186" s="83" t="s">
        <v>18</v>
      </c>
      <c r="D186" s="45"/>
      <c r="E186" s="46"/>
      <c r="F186" s="40"/>
    </row>
    <row r="187" customFormat="false" ht="12.75" hidden="false" customHeight="false" outlineLevel="0" collapsed="false">
      <c r="A187" s="75"/>
      <c r="B187" s="82" t="s">
        <v>280</v>
      </c>
      <c r="C187" s="83" t="s">
        <v>18</v>
      </c>
      <c r="D187" s="45"/>
      <c r="E187" s="46"/>
      <c r="F187" s="40"/>
    </row>
    <row r="188" s="28" customFormat="true" ht="15" hidden="false" customHeight="true" outlineLevel="0" collapsed="false">
      <c r="A188" s="35"/>
      <c r="B188" s="57" t="s">
        <v>281</v>
      </c>
      <c r="C188" s="31"/>
      <c r="D188" s="39"/>
      <c r="E188" s="47"/>
      <c r="F188" s="40"/>
    </row>
    <row r="189" s="28" customFormat="true" ht="25.5" hidden="false" customHeight="false" outlineLevel="0" collapsed="false">
      <c r="A189" s="35" t="s">
        <v>282</v>
      </c>
      <c r="B189" s="89" t="s">
        <v>283</v>
      </c>
      <c r="C189" s="70" t="s">
        <v>284</v>
      </c>
      <c r="D189" s="45" t="n">
        <v>-26.073</v>
      </c>
      <c r="E189" s="46" t="n">
        <v>-34.538</v>
      </c>
      <c r="F189" s="40" t="n">
        <f aca="false">D189/E189*100</f>
        <v>75.4907637963982</v>
      </c>
    </row>
    <row r="190" s="28" customFormat="true" ht="12.75" hidden="false" customHeight="false" outlineLevel="0" collapsed="false">
      <c r="A190" s="35" t="s">
        <v>285</v>
      </c>
      <c r="B190" s="37" t="s">
        <v>286</v>
      </c>
      <c r="C190" s="70" t="s">
        <v>284</v>
      </c>
      <c r="D190" s="45" t="n">
        <v>72.6</v>
      </c>
      <c r="E190" s="46" t="n">
        <v>81.1</v>
      </c>
      <c r="F190" s="40" t="n">
        <f aca="false">D190/E190*100</f>
        <v>89.5191122071517</v>
      </c>
    </row>
    <row r="191" s="28" customFormat="true" ht="12.75" hidden="false" customHeight="false" outlineLevel="0" collapsed="false">
      <c r="A191" s="35" t="s">
        <v>287</v>
      </c>
      <c r="B191" s="37" t="s">
        <v>288</v>
      </c>
      <c r="C191" s="70" t="s">
        <v>284</v>
      </c>
      <c r="D191" s="45" t="n">
        <v>98.7</v>
      </c>
      <c r="E191" s="46" t="n">
        <v>115.6</v>
      </c>
      <c r="F191" s="40" t="n">
        <f aca="false">D191/E191*100</f>
        <v>85.3806228373702</v>
      </c>
    </row>
    <row r="192" s="28" customFormat="true" ht="12.75" hidden="false" customHeight="false" outlineLevel="0" collapsed="false">
      <c r="A192" s="35" t="s">
        <v>289</v>
      </c>
      <c r="B192" s="37" t="s">
        <v>290</v>
      </c>
      <c r="C192" s="31" t="s">
        <v>197</v>
      </c>
      <c r="D192" s="45" t="n">
        <v>48</v>
      </c>
      <c r="E192" s="46" t="n">
        <v>55</v>
      </c>
      <c r="F192" s="40" t="s">
        <v>199</v>
      </c>
    </row>
    <row r="193" customFormat="false" ht="12.75" hidden="false" customHeight="false" outlineLevel="0" collapsed="false">
      <c r="A193" s="35" t="s">
        <v>291</v>
      </c>
      <c r="B193" s="37" t="s">
        <v>292</v>
      </c>
      <c r="C193" s="70" t="s">
        <v>284</v>
      </c>
      <c r="D193" s="45" t="n">
        <v>105.2</v>
      </c>
      <c r="E193" s="61" t="n">
        <v>56.8</v>
      </c>
      <c r="F193" s="40" t="n">
        <f aca="false">D193/E193*100</f>
        <v>185.211267605634</v>
      </c>
    </row>
    <row r="194" customFormat="false" ht="12.75" hidden="false" customHeight="false" outlineLevel="0" collapsed="false">
      <c r="A194" s="35" t="s">
        <v>293</v>
      </c>
      <c r="B194" s="37" t="s">
        <v>294</v>
      </c>
      <c r="C194" s="70" t="s">
        <v>284</v>
      </c>
      <c r="D194" s="45" t="n">
        <v>38.2</v>
      </c>
      <c r="E194" s="67" t="n">
        <v>37.1</v>
      </c>
      <c r="F194" s="40" t="n">
        <f aca="false">D194/E194*100</f>
        <v>102.964959568733</v>
      </c>
    </row>
    <row r="195" customFormat="false" ht="15" hidden="false" customHeight="true" outlineLevel="0" collapsed="false">
      <c r="A195" s="35"/>
      <c r="B195" s="57" t="s">
        <v>295</v>
      </c>
      <c r="C195" s="38"/>
      <c r="D195" s="90"/>
      <c r="E195" s="47"/>
      <c r="F195" s="40" t="s">
        <v>140</v>
      </c>
    </row>
    <row r="196" customFormat="false" ht="25.5" hidden="false" customHeight="false" outlineLevel="0" collapsed="false">
      <c r="A196" s="35" t="s">
        <v>296</v>
      </c>
      <c r="B196" s="37" t="s">
        <v>297</v>
      </c>
      <c r="C196" s="91" t="s">
        <v>298</v>
      </c>
      <c r="D196" s="92" t="n">
        <v>25892</v>
      </c>
      <c r="E196" s="92" t="n">
        <v>24175.5</v>
      </c>
      <c r="F196" s="93" t="n">
        <f aca="false">D196/E196*100</f>
        <v>107.100163388555</v>
      </c>
    </row>
    <row r="197" customFormat="false" ht="38.25" hidden="false" customHeight="false" outlineLevel="0" collapsed="false">
      <c r="A197" s="35" t="s">
        <v>299</v>
      </c>
      <c r="B197" s="37" t="s">
        <v>300</v>
      </c>
      <c r="C197" s="38" t="s">
        <v>227</v>
      </c>
      <c r="D197" s="94" t="n">
        <v>0.641</v>
      </c>
      <c r="E197" s="61" t="n">
        <v>0.79</v>
      </c>
      <c r="F197" s="40" t="n">
        <f aca="false">D197/E197*100</f>
        <v>81.1392405063291</v>
      </c>
    </row>
    <row r="198" customFormat="false" ht="12.75" hidden="false" customHeight="false" outlineLevel="0" collapsed="false">
      <c r="A198" s="95" t="s">
        <v>301</v>
      </c>
      <c r="B198" s="96" t="s">
        <v>302</v>
      </c>
      <c r="C198" s="97" t="s">
        <v>197</v>
      </c>
      <c r="D198" s="98" t="n">
        <v>1.2</v>
      </c>
      <c r="E198" s="99" t="n">
        <v>1.5</v>
      </c>
      <c r="F198" s="100" t="n">
        <f aca="false">D198/E198*100</f>
        <v>80</v>
      </c>
    </row>
    <row r="199" customFormat="false" ht="9" hidden="false" customHeight="true" outlineLevel="0" collapsed="false">
      <c r="A199" s="101"/>
      <c r="B199" s="102"/>
      <c r="C199" s="103"/>
      <c r="D199" s="104"/>
      <c r="E199" s="105"/>
      <c r="F199" s="105"/>
    </row>
    <row r="200" customFormat="false" ht="12.75" hidden="false" customHeight="false" outlineLevel="0" collapsed="false">
      <c r="A200" s="106" t="s">
        <v>303</v>
      </c>
      <c r="B200" s="102"/>
      <c r="C200" s="107"/>
      <c r="D200" s="108"/>
      <c r="E200" s="102"/>
      <c r="F200" s="102"/>
    </row>
    <row r="201" customFormat="false" ht="12.75" hidden="false" customHeight="false" outlineLevel="0" collapsed="false">
      <c r="A201" s="109" t="s">
        <v>304</v>
      </c>
      <c r="B201" s="109"/>
      <c r="C201" s="109"/>
      <c r="D201" s="109"/>
      <c r="E201" s="109"/>
      <c r="F201" s="109"/>
    </row>
    <row r="202" customFormat="false" ht="14.25" hidden="false" customHeight="false" outlineLevel="0" collapsed="false">
      <c r="A202" s="110"/>
      <c r="B202" s="110"/>
      <c r="C202" s="110"/>
      <c r="D202" s="110"/>
      <c r="E202" s="110"/>
      <c r="F202" s="110"/>
    </row>
    <row r="203" s="28" customFormat="true" ht="14.25" hidden="false" customHeight="false" outlineLevel="0" collapsed="false">
      <c r="A203" s="111" t="s">
        <v>305</v>
      </c>
      <c r="B203" s="112"/>
      <c r="C203" s="112"/>
      <c r="D203" s="112"/>
      <c r="E203" s="112"/>
      <c r="F203" s="112"/>
    </row>
    <row r="204" s="118" customFormat="true" ht="12.75" hidden="false" customHeight="true" outlineLevel="0" collapsed="false">
      <c r="A204" s="113" t="s">
        <v>306</v>
      </c>
      <c r="B204" s="114"/>
      <c r="C204" s="115"/>
      <c r="D204" s="116"/>
      <c r="E204" s="117" t="s">
        <v>307</v>
      </c>
      <c r="F204" s="117"/>
    </row>
    <row r="205" s="118" customFormat="true" ht="12.75" hidden="false" customHeight="false" outlineLevel="0" collapsed="false">
      <c r="A205" s="113"/>
      <c r="B205" s="114"/>
      <c r="C205" s="115"/>
      <c r="D205" s="116"/>
      <c r="E205" s="114"/>
      <c r="F205" s="114"/>
    </row>
    <row r="206" s="118" customFormat="true" ht="35.25" hidden="false" customHeight="true" outlineLevel="0" collapsed="false">
      <c r="A206" s="119" t="s">
        <v>308</v>
      </c>
      <c r="B206" s="119"/>
      <c r="C206" s="119"/>
      <c r="D206" s="119"/>
      <c r="E206" s="119"/>
      <c r="F206" s="119"/>
    </row>
    <row r="207" s="120" customFormat="true" ht="12.75" hidden="false" customHeight="false" outlineLevel="0" collapsed="false">
      <c r="B207" s="121"/>
      <c r="C207" s="122"/>
      <c r="D207" s="123"/>
      <c r="E207" s="121"/>
      <c r="F207" s="121"/>
    </row>
    <row r="208" s="120" customFormat="true" ht="12.75" hidden="false" customHeight="false" outlineLevel="0" collapsed="false">
      <c r="A208" s="124"/>
      <c r="B208" s="121"/>
      <c r="C208" s="122"/>
      <c r="D208" s="123"/>
      <c r="E208" s="121"/>
      <c r="F208" s="121"/>
    </row>
    <row r="209" s="120" customFormat="true" ht="12.75" hidden="false" customHeight="false" outlineLevel="0" collapsed="false">
      <c r="A209" s="124"/>
      <c r="B209" s="121"/>
      <c r="C209" s="122"/>
      <c r="D209" s="123"/>
      <c r="E209" s="121"/>
      <c r="F209" s="121"/>
    </row>
    <row r="210" s="120" customFormat="true" ht="12.75" hidden="false" customHeight="false" outlineLevel="0" collapsed="false">
      <c r="A210" s="124"/>
      <c r="B210" s="121"/>
      <c r="C210" s="122"/>
      <c r="D210" s="123"/>
      <c r="E210" s="121"/>
      <c r="F210" s="121"/>
    </row>
    <row r="211" s="120" customFormat="true" ht="12.75" hidden="false" customHeight="false" outlineLevel="0" collapsed="false">
      <c r="A211" s="124"/>
      <c r="B211" s="121"/>
      <c r="C211" s="122"/>
      <c r="D211" s="123"/>
      <c r="E211" s="121"/>
      <c r="F211" s="121"/>
    </row>
    <row r="212" s="120" customFormat="true" ht="12.75" hidden="false" customHeight="false" outlineLevel="0" collapsed="false">
      <c r="A212" s="124"/>
      <c r="B212" s="121"/>
      <c r="C212" s="122"/>
      <c r="D212" s="123"/>
      <c r="E212" s="121"/>
      <c r="F212" s="121"/>
    </row>
    <row r="213" s="120" customFormat="true" ht="12.75" hidden="false" customHeight="false" outlineLevel="0" collapsed="false">
      <c r="A213" s="124"/>
      <c r="B213" s="121"/>
      <c r="C213" s="122"/>
      <c r="D213" s="123"/>
      <c r="E213" s="121"/>
      <c r="F213" s="121"/>
    </row>
    <row r="214" s="120" customFormat="true" ht="12.75" hidden="false" customHeight="false" outlineLevel="0" collapsed="false">
      <c r="A214" s="124"/>
      <c r="B214" s="121"/>
      <c r="C214" s="122"/>
      <c r="D214" s="123"/>
      <c r="E214" s="121"/>
      <c r="F214" s="121"/>
    </row>
    <row r="215" s="120" customFormat="true" ht="12.75" hidden="false" customHeight="false" outlineLevel="0" collapsed="false">
      <c r="A215" s="124"/>
      <c r="B215" s="121"/>
      <c r="C215" s="122"/>
      <c r="D215" s="123"/>
      <c r="E215" s="121"/>
      <c r="F215" s="121"/>
    </row>
    <row r="216" s="120" customFormat="true" ht="12.75" hidden="false" customHeight="false" outlineLevel="0" collapsed="false">
      <c r="A216" s="124"/>
      <c r="B216" s="121"/>
      <c r="C216" s="122"/>
      <c r="D216" s="123"/>
      <c r="E216" s="121"/>
      <c r="F216" s="121"/>
    </row>
    <row r="217" s="120" customFormat="true" ht="12.75" hidden="false" customHeight="false" outlineLevel="0" collapsed="false">
      <c r="A217" s="124"/>
      <c r="B217" s="121"/>
      <c r="C217" s="122"/>
      <c r="D217" s="123"/>
      <c r="E217" s="121"/>
      <c r="F217" s="121"/>
    </row>
    <row r="218" s="120" customFormat="true" ht="12.75" hidden="false" customHeight="false" outlineLevel="0" collapsed="false">
      <c r="A218" s="124"/>
      <c r="B218" s="121"/>
      <c r="C218" s="122"/>
      <c r="D218" s="123"/>
      <c r="E218" s="121"/>
      <c r="F218" s="121"/>
    </row>
    <row r="219" s="120" customFormat="true" ht="12.75" hidden="false" customHeight="false" outlineLevel="0" collapsed="false">
      <c r="A219" s="124"/>
      <c r="B219" s="121"/>
      <c r="C219" s="122"/>
      <c r="D219" s="123"/>
      <c r="E219" s="121"/>
      <c r="F219" s="121"/>
    </row>
    <row r="220" s="120" customFormat="true" ht="12.75" hidden="false" customHeight="false" outlineLevel="0" collapsed="false">
      <c r="A220" s="124"/>
      <c r="B220" s="121"/>
      <c r="C220" s="122"/>
      <c r="D220" s="123"/>
      <c r="E220" s="121"/>
      <c r="F220" s="121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18-02-27T13:58:51Z</cp:lastPrinted>
  <dcterms:modified xsi:type="dcterms:W3CDTF">2018-03-28T08:55:58Z</dcterms:modified>
  <cp:revision>0</cp:revision>
  <dc:subject/>
  <dc:title/>
</cp:coreProperties>
</file>